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1"/>
  </bookViews>
  <sheets>
    <sheet name="封面" sheetId="1" state="visible" r:id="rId2"/>
    <sheet name="目录" sheetId="2" state="visible" r:id="rId3"/>
    <sheet name="01-2021公共平衡 " sheetId="3" state="visible" r:id="rId4"/>
    <sheet name="02-2021公共支出功能" sheetId="4" state="visible" r:id="rId5"/>
    <sheet name="3-2021基金平衡" sheetId="5" state="visible" r:id="rId6"/>
    <sheet name="4-2021基金支出" sheetId="6" state="visible" r:id="rId7"/>
    <sheet name="5-2021国资平衡" sheetId="7" state="visible" r:id="rId8"/>
    <sheet name="6-2022公共平衡" sheetId="8" state="visible" r:id="rId9"/>
    <sheet name="7-2022公共本级支出功能 " sheetId="9" state="visible" r:id="rId10"/>
    <sheet name="8-2022公共基本和项目 " sheetId="10" state="visible" r:id="rId11"/>
    <sheet name="9-2022公共本级基本支出" sheetId="11" state="visible" r:id="rId12"/>
    <sheet name="10-2022基金平衡" sheetId="12" state="visible" r:id="rId13"/>
    <sheet name="11-2022基金支出" sheetId="13" state="visible" r:id="rId14"/>
    <sheet name="12-2022国资平衡" sheetId="14" state="visible" r:id="rId15"/>
  </sheets>
  <definedNames>
    <definedName function="false" hidden="true" localSheetId="3" name="_xlnm._FilterDatabase" vbProcedure="false">'02-2021公共支出功能'!$A$5:$J$1329</definedName>
    <definedName function="false" hidden="true" localSheetId="5" name="_xlnm._FilterDatabase" vbProcedure="false">'4-2021基金支出'!$A$4:$C$274</definedName>
    <definedName function="false" hidden="true" localSheetId="8" name="_xlnm._FilterDatabase" vbProcedure="false">'7-2022公共本级支出功能 '!$A$4:$C$1329</definedName>
    <definedName function="false" hidden="false" name="fa" vbProcedure="false">#REF!</definedName>
    <definedName function="false" hidden="false" name="_xlfn_IFERROR" vbProcedure="false"/>
    <definedName function="false" hidden="false" name="地区名称" vbProcedure="false">#REF!</definedName>
    <definedName function="false" hidden="false" localSheetId="0" name="fa" vbProcedure="false">#REF!</definedName>
    <definedName function="false" hidden="false" localSheetId="0" name="地区名称" vbProcedure="false">#REF!</definedName>
    <definedName function="false" hidden="false" localSheetId="2" name="Print_Area" vbProcedure="false">'01-2021公共平衡 '!$A$1:$N$44</definedName>
    <definedName function="false" hidden="false" localSheetId="2" name="Print_Titles" vbProcedure="false">'01-2021公共平衡 '!$2:$4</definedName>
    <definedName function="false" hidden="false" localSheetId="2" name="地区名称" vbProcedure="false">#REF!</definedName>
    <definedName function="false" hidden="false" localSheetId="4" name="Print_Area" vbProcedure="false">'3-2021基金平衡'!$A$1:$N$30</definedName>
    <definedName function="false" hidden="false" localSheetId="4" name="Print_Titles" vbProcedure="false">'3-2021基金平衡'!$1:$4</definedName>
    <definedName function="false" hidden="false" localSheetId="4" name="地区名称" vbProcedure="false">#REF!</definedName>
    <definedName function="false" hidden="false" localSheetId="6" name="Print_Area" vbProcedure="false">'5-2021国资平衡'!$A$1:$N$23</definedName>
    <definedName function="false" hidden="false" localSheetId="6" name="地区名称" vbProcedure="false">#REF!</definedName>
    <definedName function="false" hidden="false" localSheetId="7" name="Print_Area" vbProcedure="false">'6-2022公共平衡'!$A$1:$F$41</definedName>
    <definedName function="false" hidden="false" localSheetId="9" name="Print_Area" vbProcedure="false">'8-2022公共基本和项目 '!$A$1:$D$33</definedName>
    <definedName function="false" hidden="false" localSheetId="10" name="Excel_BuiltIn__FilterDatabase" vbProcedure="false">'9-2022公共本级基本支出'!$A$5:$B$81</definedName>
    <definedName function="false" hidden="false" localSheetId="10" name="Print_Titles" vbProcedure="false">'9-2022公共本级基本支出'!$2:$5</definedName>
    <definedName function="false" hidden="false" localSheetId="11" name="地区名称" vbProcedure="false">#REF!</definedName>
    <definedName function="false" hidden="false" localSheetId="13"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8" uniqueCount="1566">
  <si>
    <r>
      <rPr>
        <sz val="22"/>
        <color rgb="FF000000"/>
        <rFont val="Noto Sans"/>
        <family val="2"/>
      </rPr>
      <t xml:space="preserve">崇义街道</t>
    </r>
    <r>
      <rPr>
        <sz val="22"/>
        <color rgb="FF000000"/>
        <rFont val="华文中宋"/>
        <family val="0"/>
        <charset val="134"/>
      </rPr>
      <t xml:space="preserve">2021</t>
    </r>
    <r>
      <rPr>
        <sz val="22"/>
        <color rgb="FF000000"/>
        <rFont val="Noto Sans"/>
        <family val="2"/>
      </rPr>
      <t xml:space="preserve">年预算执行情况和
</t>
    </r>
    <r>
      <rPr>
        <sz val="22"/>
        <color rgb="FF000000"/>
        <rFont val="华文中宋"/>
        <family val="0"/>
        <charset val="134"/>
      </rPr>
      <t xml:space="preserve">2022</t>
    </r>
    <r>
      <rPr>
        <sz val="22"/>
        <color rgb="FF000000"/>
        <rFont val="Noto Sans"/>
        <family val="2"/>
      </rPr>
      <t xml:space="preserve">年预算（草案）</t>
    </r>
    <r>
      <rPr>
        <sz val="22"/>
        <color rgb="FF000000"/>
        <rFont val="华文中宋"/>
        <family val="0"/>
        <charset val="134"/>
      </rPr>
      <t xml:space="preserve">(</t>
    </r>
    <r>
      <rPr>
        <sz val="22"/>
        <color rgb="FF000000"/>
        <rFont val="Noto Sans"/>
        <family val="2"/>
      </rPr>
      <t xml:space="preserve">续）</t>
    </r>
  </si>
  <si>
    <t xml:space="preserve">目    录</t>
  </si>
  <si>
    <r>
      <rPr>
        <sz val="16"/>
        <color rgb="FF000000"/>
        <rFont val="Noto Sans"/>
        <family val="2"/>
      </rPr>
      <t xml:space="preserve">一、</t>
    </r>
    <r>
      <rPr>
        <sz val="16"/>
        <color rgb="FF000000"/>
        <rFont val="方正黑体_GBK"/>
        <family val="4"/>
        <charset val="134"/>
      </rPr>
      <t xml:space="preserve">2021</t>
    </r>
    <r>
      <rPr>
        <sz val="16"/>
        <color rgb="FF000000"/>
        <rFont val="Noto Sans"/>
        <family val="2"/>
      </rPr>
      <t xml:space="preserve">年预算执行</t>
    </r>
  </si>
  <si>
    <r>
      <rPr>
        <b val="true"/>
        <sz val="14"/>
        <color rgb="FF000000"/>
        <rFont val="方正楷体_GBK"/>
        <family val="4"/>
        <charset val="134"/>
      </rPr>
      <t xml:space="preserve">1</t>
    </r>
    <r>
      <rPr>
        <b val="true"/>
        <sz val="14"/>
        <color rgb="FF000000"/>
        <rFont val="Noto Sans"/>
        <family val="2"/>
      </rPr>
      <t xml:space="preserve">、一般公共预算</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一般公共预算收支执行表</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一般公共预算本级支出执行表</t>
    </r>
  </si>
  <si>
    <r>
      <rPr>
        <b val="true"/>
        <sz val="14"/>
        <color rgb="FF000000"/>
        <rFont val="方正楷体_GBK"/>
        <family val="4"/>
        <charset val="134"/>
      </rPr>
      <t xml:space="preserve">2</t>
    </r>
    <r>
      <rPr>
        <b val="true"/>
        <sz val="14"/>
        <color rgb="FF000000"/>
        <rFont val="Noto Sans"/>
        <family val="2"/>
      </rPr>
      <t xml:space="preserve">、政府性基金预算</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政府性基金预算收支执行表</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政府性基金预算本级支出执行表</t>
    </r>
  </si>
  <si>
    <r>
      <rPr>
        <b val="true"/>
        <sz val="14"/>
        <color rgb="FF000000"/>
        <rFont val="方正楷体_GBK"/>
        <family val="4"/>
        <charset val="134"/>
      </rPr>
      <t xml:space="preserve">3</t>
    </r>
    <r>
      <rPr>
        <b val="true"/>
        <sz val="14"/>
        <color rgb="FF000000"/>
        <rFont val="Noto Sans"/>
        <family val="2"/>
      </rPr>
      <t xml:space="preserve">、国有资本经营预算</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国有资本经营预算收支执行表</t>
    </r>
  </si>
  <si>
    <r>
      <rPr>
        <sz val="16"/>
        <color rgb="FF000000"/>
        <rFont val="Noto Sans"/>
        <family val="2"/>
      </rPr>
      <t xml:space="preserve">二、</t>
    </r>
    <r>
      <rPr>
        <sz val="16"/>
        <color rgb="FF000000"/>
        <rFont val="方正黑体_GBK"/>
        <family val="4"/>
        <charset val="134"/>
      </rPr>
      <t xml:space="preserve">2022</t>
    </r>
    <r>
      <rPr>
        <sz val="16"/>
        <color rgb="FF000000"/>
        <rFont val="Noto Sans"/>
        <family val="2"/>
      </rPr>
      <t xml:space="preserve">年预算安排</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收支预算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支出预算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支出预算表
     （按功能分类科目的基本支出和项目支出）</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基本支出预算表 
      （按经济分类科目）</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收支预算表 </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本级支出预算表 </t>
    </r>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国有资本经营预算收支预算表 </t>
    </r>
  </si>
  <si>
    <r>
      <rPr>
        <sz val="14"/>
        <color rgb="FF000000"/>
        <rFont val="Noto Sans"/>
        <family val="2"/>
      </rPr>
      <t xml:space="preserve">表</t>
    </r>
    <r>
      <rPr>
        <sz val="14"/>
        <color rgb="FF000000"/>
        <rFont val="方正黑体_GBK"/>
        <family val="4"/>
        <charset val="134"/>
      </rPr>
      <t xml:space="preserve">1</t>
    </r>
  </si>
  <si>
    <r>
      <rPr>
        <sz val="19"/>
        <color rgb="FF000000"/>
        <rFont val="方正小标宋_GBK"/>
        <family val="4"/>
        <charset val="134"/>
      </rPr>
      <t xml:space="preserve">2021</t>
    </r>
    <r>
      <rPr>
        <sz val="19"/>
        <color rgb="FF000000"/>
        <rFont val="Noto Sans"/>
        <family val="2"/>
      </rPr>
      <t xml:space="preserve">年一般公共预算收支执行表</t>
    </r>
  </si>
  <si>
    <t xml:space="preserve">单位：万元</t>
  </si>
  <si>
    <t xml:space="preserve">收      入</t>
  </si>
  <si>
    <t xml:space="preserve">预算数</t>
  </si>
  <si>
    <t xml:space="preserve">调整
预算数</t>
  </si>
  <si>
    <t xml:space="preserve">变动
预算数</t>
  </si>
  <si>
    <t xml:space="preserve">执行数</t>
  </si>
  <si>
    <r>
      <rPr>
        <sz val="14"/>
        <rFont val="Noto Sans"/>
        <family val="2"/>
      </rPr>
      <t xml:space="preserve">执行数
为变动
预算数的</t>
    </r>
    <r>
      <rPr>
        <sz val="14"/>
        <rFont val="黑体"/>
        <family val="3"/>
        <charset val="134"/>
      </rPr>
      <t xml:space="preserve">%</t>
    </r>
  </si>
  <si>
    <r>
      <rPr>
        <sz val="14"/>
        <rFont val="Noto Sans"/>
        <family val="2"/>
      </rPr>
      <t xml:space="preserve">执行数为
上年决算
数的</t>
    </r>
    <r>
      <rPr>
        <sz val="14"/>
        <rFont val="黑体"/>
        <family val="3"/>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一、灾害防治及应急管理支出</t>
  </si>
  <si>
    <t xml:space="preserve">    捐赠收入</t>
  </si>
  <si>
    <t xml:space="preserve">二十二、预备费</t>
  </si>
  <si>
    <t xml:space="preserve">    政府住房基金收入</t>
  </si>
  <si>
    <t xml:space="preserve">二十三、其他支出</t>
  </si>
  <si>
    <t xml:space="preserve">    其他收入</t>
  </si>
  <si>
    <t xml:space="preserve">二十四、债务付息支出</t>
  </si>
  <si>
    <t xml:space="preserve">二十五、债务发行费用支出</t>
  </si>
  <si>
    <t xml:space="preserve">转移性收入合计</t>
  </si>
  <si>
    <t xml:space="preserve">转移性支出合计</t>
  </si>
  <si>
    <t xml:space="preserve">一、上级补助收入</t>
  </si>
  <si>
    <t xml:space="preserve">一、上解上级支出</t>
  </si>
  <si>
    <t xml:space="preserve">二、上解收入</t>
  </si>
  <si>
    <t xml:space="preserve">二、补助支出</t>
  </si>
  <si>
    <t xml:space="preserve">三、动用预算稳定调节基金</t>
  </si>
  <si>
    <t xml:space="preserve">三、地方政府债务还本支出</t>
  </si>
  <si>
    <t xml:space="preserve">四、调入资金</t>
  </si>
  <si>
    <t xml:space="preserve">    地方政府债券还本支出（本级财力）</t>
  </si>
  <si>
    <t xml:space="preserve">五、地方政府债务收入 </t>
  </si>
  <si>
    <t xml:space="preserve">    地方政府债券还本支出（再融资）</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t>
    </r>
    <r>
      <rPr>
        <sz val="10"/>
        <color rgb="FF000000"/>
        <rFont val="Noto Sans"/>
        <family val="2"/>
      </rPr>
      <t xml:space="preserve">调整预算数是指根据预算法规定，经区人大常委会审查批准对年初预算进行调整后形成的预算数，下同。
    </t>
    </r>
    <r>
      <rPr>
        <sz val="10"/>
        <color rgb="FF000000"/>
        <rFont val="宋体"/>
        <family val="0"/>
        <charset val="134"/>
      </rPr>
      <t xml:space="preserve">4.</t>
    </r>
    <r>
      <rPr>
        <sz val="10"/>
        <color rgb="FF000000"/>
        <rFont val="Noto Sans"/>
        <family val="2"/>
      </rPr>
      <t xml:space="preserve">变动预算数是指在调整预算数的基础上，根据预算法规定，因不需地方配套的上级专项转移支付增加、上年结转资金安排使用等不属于预算调整事项但引起预算收支变动后形成的预算数，下同。</t>
    </r>
  </si>
  <si>
    <r>
      <rPr>
        <sz val="14"/>
        <color rgb="FF000000"/>
        <rFont val="Noto Sans"/>
        <family val="2"/>
      </rPr>
      <t xml:space="preserve">表</t>
    </r>
    <r>
      <rPr>
        <sz val="14"/>
        <color rgb="FF000000"/>
        <rFont val="方正黑体_GBK"/>
        <family val="4"/>
        <charset val="134"/>
      </rPr>
      <t xml:space="preserve">2</t>
    </r>
  </si>
  <si>
    <r>
      <rPr>
        <sz val="18"/>
        <color rgb="FF000000"/>
        <rFont val="方正小标宋_GBK"/>
        <family val="4"/>
        <charset val="134"/>
      </rPr>
      <t xml:space="preserve">2021</t>
    </r>
    <r>
      <rPr>
        <sz val="18"/>
        <color rgb="FF000000"/>
        <rFont val="Noto Sans"/>
        <family val="2"/>
      </rPr>
      <t xml:space="preserve">年一般公共预算本级支出执行表</t>
    </r>
  </si>
  <si>
    <t xml:space="preserve">支        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1"/>
        <color rgb="FF000000"/>
        <rFont val="Noto Sans"/>
        <family val="2"/>
      </rPr>
      <t xml:space="preserve">注：本表详细反映</t>
    </r>
    <r>
      <rPr>
        <sz val="11"/>
        <color rgb="FF000000"/>
        <rFont val="宋体"/>
        <family val="0"/>
        <charset val="134"/>
      </rPr>
      <t xml:space="preserve">2021</t>
    </r>
    <r>
      <rPr>
        <sz val="11"/>
        <color rgb="FF000000"/>
        <rFont val="Noto Sans"/>
        <family val="2"/>
      </rPr>
      <t xml:space="preserve">年一般公共预算本级支出情况，按预算法要求细化到功能分类项级科目。</t>
    </r>
  </si>
  <si>
    <r>
      <rPr>
        <sz val="14"/>
        <color rgb="FF000000"/>
        <rFont val="Noto Sans"/>
        <family val="2"/>
      </rPr>
      <t xml:space="preserve">表</t>
    </r>
    <r>
      <rPr>
        <sz val="14"/>
        <color rgb="FF000000"/>
        <rFont val="方正黑体_GBK"/>
        <family val="4"/>
        <charset val="134"/>
      </rPr>
      <t xml:space="preserve">5</t>
    </r>
  </si>
  <si>
    <r>
      <rPr>
        <sz val="18"/>
        <color rgb="FF000000"/>
        <rFont val="方正小标宋_GBK"/>
        <family val="4"/>
        <charset val="134"/>
      </rPr>
      <t xml:space="preserve">2021</t>
    </r>
    <r>
      <rPr>
        <sz val="18"/>
        <color rgb="FF000000"/>
        <rFont val="Noto Sans"/>
        <family val="2"/>
      </rPr>
      <t xml:space="preserve">年政府性基金预算收支执行表</t>
    </r>
  </si>
  <si>
    <t xml:space="preserve"> </t>
  </si>
  <si>
    <t xml:space="preserve">收        入</t>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抗疫特别国债支出</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t>
  </si>
  <si>
    <t xml:space="preserve">一、补助支出</t>
  </si>
  <si>
    <t xml:space="preserve">三、地方政府债务收入 </t>
  </si>
  <si>
    <t xml:space="preserve">二、调出资金</t>
  </si>
  <si>
    <t xml:space="preserve">    地方政府其他债务还本支出
   </t>
  </si>
  <si>
    <t xml:space="preserve">四、上年结转</t>
  </si>
  <si>
    <t xml:space="preserve">四、地方政府债务转贷支出 </t>
  </si>
  <si>
    <t xml:space="preserve">五、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政府性基金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rFont val="Noto Sans"/>
        <family val="2"/>
      </rPr>
      <t xml:space="preserve">表</t>
    </r>
    <r>
      <rPr>
        <sz val="14"/>
        <rFont val="方正黑体_GBK"/>
        <family val="4"/>
        <charset val="134"/>
      </rPr>
      <t xml:space="preserve">6</t>
    </r>
  </si>
  <si>
    <r>
      <rPr>
        <sz val="18"/>
        <rFont val="方正小标宋_GBK"/>
        <family val="4"/>
        <charset val="134"/>
      </rPr>
      <t xml:space="preserve">2021</t>
    </r>
    <r>
      <rPr>
        <sz val="18"/>
        <rFont val="Noto Sans"/>
        <family val="2"/>
      </rPr>
      <t xml:space="preserve">年政府性基金预算支出执行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4"/>
        <color rgb="FF000000"/>
        <rFont val="Noto Sans"/>
        <family val="2"/>
      </rPr>
      <t xml:space="preserve">表</t>
    </r>
    <r>
      <rPr>
        <sz val="14"/>
        <color rgb="FF000000"/>
        <rFont val="方正黑体_GBK"/>
        <family val="4"/>
        <charset val="134"/>
      </rPr>
      <t xml:space="preserve">9</t>
    </r>
  </si>
  <si>
    <r>
      <rPr>
        <sz val="18"/>
        <color rgb="FF000000"/>
        <rFont val="方正小标宋_GBK"/>
        <family val="4"/>
        <charset val="134"/>
      </rPr>
      <t xml:space="preserve">2021</t>
    </r>
    <r>
      <rPr>
        <sz val="18"/>
        <color rgb="FF000000"/>
        <rFont val="Noto Sans"/>
        <family val="2"/>
      </rPr>
      <t xml:space="preserve">年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退休人员社会化管理补助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调出资金</t>
  </si>
  <si>
    <t xml:space="preserve">二、上年结转</t>
  </si>
  <si>
    <t xml:space="preserve">二、补助区县</t>
  </si>
  <si>
    <t xml:space="preserve">三、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2021</t>
    </r>
    <r>
      <rPr>
        <sz val="10"/>
        <color rgb="FF000000"/>
        <rFont val="Noto Sans"/>
        <family val="2"/>
      </rPr>
      <t xml:space="preserve">年国有资本经营预算未进行预算调整。</t>
    </r>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2</t>
    </r>
    <r>
      <rPr>
        <sz val="18"/>
        <color rgb="FF000000"/>
        <rFont val="Noto Sans"/>
        <family val="2"/>
      </rPr>
      <t xml:space="preserve">年一般公共预算收支预算表 </t>
    </r>
  </si>
  <si>
    <r>
      <rPr>
        <sz val="14"/>
        <rFont val="Noto Sans"/>
        <family val="2"/>
      </rPr>
      <t xml:space="preserve">预算数为上年执行数的</t>
    </r>
    <r>
      <rPr>
        <sz val="14"/>
        <rFont val="黑体"/>
        <family val="3"/>
        <charset val="134"/>
      </rPr>
      <t xml:space="preserve">%</t>
    </r>
  </si>
  <si>
    <r>
      <rPr>
        <sz val="14"/>
        <rFont val="Noto Sans"/>
        <family val="2"/>
      </rPr>
      <t xml:space="preserve">预算数为上年预算数的</t>
    </r>
    <r>
      <rPr>
        <sz val="14"/>
        <rFont val="黑体"/>
        <family val="3"/>
        <charset val="134"/>
      </rPr>
      <t xml:space="preserve">%</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t xml:space="preserve">五、地方政府债务收入</t>
  </si>
  <si>
    <t xml:space="preserve">四、地方政府债务转贷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13</t>
    </r>
  </si>
  <si>
    <r>
      <rPr>
        <sz val="18"/>
        <color rgb="FF000000"/>
        <rFont val="方正小标宋_GBK"/>
        <family val="4"/>
        <charset val="134"/>
      </rPr>
      <t xml:space="preserve">2022</t>
    </r>
    <r>
      <rPr>
        <sz val="18"/>
        <color rgb="FF000000"/>
        <rFont val="Noto Sans"/>
        <family val="2"/>
      </rPr>
      <t xml:space="preserve">年一般公共预算支出预算表 </t>
    </r>
  </si>
  <si>
    <t xml:space="preserve">预  算  数</t>
  </si>
  <si>
    <t xml:space="preserve">  预备费</t>
  </si>
  <si>
    <r>
      <rPr>
        <sz val="11"/>
        <rFont val="Noto Sans"/>
        <family val="2"/>
      </rPr>
      <t xml:space="preserve">注：本表详细反映</t>
    </r>
    <r>
      <rPr>
        <sz val="11"/>
        <rFont val="宋体"/>
        <family val="0"/>
        <charset val="134"/>
      </rPr>
      <t xml:space="preserve">2022</t>
    </r>
    <r>
      <rPr>
        <sz val="11"/>
        <rFont val="Noto Sans"/>
        <family val="2"/>
      </rPr>
      <t xml:space="preserve">年一般公共预算支出情况，按预算法要求细化到功能分类项级科目。</t>
    </r>
  </si>
  <si>
    <r>
      <rPr>
        <sz val="14"/>
        <color rgb="FF000000"/>
        <rFont val="Noto Sans"/>
        <family val="2"/>
      </rPr>
      <t xml:space="preserve">表</t>
    </r>
    <r>
      <rPr>
        <sz val="14"/>
        <color rgb="FF000000"/>
        <rFont val="方正黑体_GBK"/>
        <family val="4"/>
        <charset val="134"/>
      </rPr>
      <t xml:space="preserve">14</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灾害防治及应急管理支出</t>
  </si>
  <si>
    <t xml:space="preserve">预备费</t>
  </si>
  <si>
    <t xml:space="preserve">其他支出</t>
  </si>
  <si>
    <t xml:space="preserve">债务付息支出</t>
  </si>
  <si>
    <t xml:space="preserve">债务发行费用支出</t>
  </si>
  <si>
    <r>
      <rPr>
        <sz val="10"/>
        <rFont val="Noto Sans"/>
        <family val="2"/>
      </rPr>
      <t xml:space="preserve">注：在功能分类的基础上，为衔接表</t>
    </r>
    <r>
      <rPr>
        <sz val="10"/>
        <rFont val="宋体"/>
        <family val="0"/>
        <charset val="134"/>
      </rPr>
      <t xml:space="preserve">7</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4"/>
        <charset val="134"/>
      </rPr>
      <t xml:space="preserve">15</t>
    </r>
  </si>
  <si>
    <r>
      <rPr>
        <sz val="18"/>
        <color rgb="FF000000"/>
        <rFont val="方正小标宋_GBK"/>
        <family val="4"/>
        <charset val="134"/>
      </rPr>
      <t xml:space="preserve">2022</t>
    </r>
    <r>
      <rPr>
        <sz val="18"/>
        <color rgb="FF000000"/>
        <rFont val="Noto Sans"/>
        <family val="2"/>
      </rPr>
      <t xml:space="preserve">年一般公共预算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对民间非营利组织和群众性自治组织补贴</t>
  </si>
  <si>
    <r>
      <rPr>
        <sz val="14"/>
        <color rgb="FF000000"/>
        <rFont val="Noto Sans"/>
        <family val="2"/>
      </rPr>
      <t xml:space="preserve">表</t>
    </r>
    <r>
      <rPr>
        <sz val="14"/>
        <color rgb="FF000000"/>
        <rFont val="方正黑体_GBK"/>
        <family val="4"/>
        <charset val="134"/>
      </rPr>
      <t xml:space="preserve">18</t>
    </r>
  </si>
  <si>
    <r>
      <rPr>
        <sz val="18"/>
        <color rgb="FF000000"/>
        <rFont val="方正小标宋_GBK"/>
        <family val="4"/>
        <charset val="134"/>
      </rPr>
      <t xml:space="preserve">2022</t>
    </r>
    <r>
      <rPr>
        <sz val="18"/>
        <color rgb="FF000000"/>
        <rFont val="Noto Sans"/>
        <family val="2"/>
      </rPr>
      <t xml:space="preserve">年政府性基金预算收支预算表 </t>
    </r>
  </si>
  <si>
    <t xml:space="preserve">二、国家电影事业发展专项资金</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三、地方政府债务收入</t>
  </si>
  <si>
    <t xml:space="preserve">    地方政府债券收入（新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2</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19</t>
    </r>
  </si>
  <si>
    <r>
      <rPr>
        <sz val="18"/>
        <color rgb="FF000000"/>
        <rFont val="方正小标宋_GBK"/>
        <family val="4"/>
        <charset val="134"/>
      </rPr>
      <t xml:space="preserve">2022</t>
    </r>
    <r>
      <rPr>
        <sz val="18"/>
        <color rgb="FF000000"/>
        <rFont val="Noto Sans"/>
        <family val="2"/>
      </rPr>
      <t xml:space="preserve">年政府性基金预算支出预算表 </t>
    </r>
  </si>
  <si>
    <r>
      <rPr>
        <sz val="14"/>
        <color rgb="FF000000"/>
        <rFont val="Noto Sans"/>
        <family val="2"/>
      </rPr>
      <t xml:space="preserve">表</t>
    </r>
    <r>
      <rPr>
        <sz val="14"/>
        <color rgb="FF000000"/>
        <rFont val="方正黑体_GBK"/>
        <family val="4"/>
        <charset val="134"/>
      </rPr>
      <t xml:space="preserve">22</t>
    </r>
  </si>
  <si>
    <r>
      <rPr>
        <sz val="18"/>
        <color rgb="FF000000"/>
        <rFont val="方正小标宋_GBK"/>
        <family val="4"/>
        <charset val="134"/>
      </rPr>
      <t xml:space="preserve">2022</t>
    </r>
    <r>
      <rPr>
        <sz val="18"/>
        <color rgb="FF000000"/>
        <rFont val="Noto Sans"/>
        <family val="2"/>
      </rPr>
      <t xml:space="preserve">年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上级补助收入</t>
  </si>
  <si>
    <t xml:space="preserve">    调出资金</t>
  </si>
  <si>
    <t xml:space="preserve">   上年结转</t>
  </si>
  <si>
    <t xml:space="preserve">    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0%"/>
    <numFmt numFmtId="168" formatCode="[$-409]m/d/yyyy"/>
    <numFmt numFmtId="169" formatCode="0_);[RED]\(0\)"/>
    <numFmt numFmtId="170" formatCode="_ * #,##0_ ;_ * \-#,##0_ ;_ * \-??_ ;_ @_ "/>
    <numFmt numFmtId="171" formatCode="0.0%"/>
    <numFmt numFmtId="172" formatCode="#,##0_);[RED]\(#,##0\)"/>
    <numFmt numFmtId="173" formatCode="0.0_);[RED]\(0.0\)"/>
    <numFmt numFmtId="174" formatCode="0.00%"/>
    <numFmt numFmtId="175" formatCode="0_ "/>
    <numFmt numFmtId="176" formatCode="#,##0"/>
    <numFmt numFmtId="177" formatCode="0.0_ "/>
    <numFmt numFmtId="178" formatCode="#,##0.0_ "/>
    <numFmt numFmtId="179" formatCode="@"/>
  </numFmts>
  <fonts count="67">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方正黑体_GBK"/>
      <family val="4"/>
      <charset val="134"/>
    </font>
    <font>
      <sz val="22"/>
      <color rgb="FF000000"/>
      <name val="Noto Sans"/>
      <family val="2"/>
    </font>
    <font>
      <sz val="22"/>
      <color rgb="FF000000"/>
      <name val="华文中宋"/>
      <family val="0"/>
      <charset val="134"/>
    </font>
    <font>
      <sz val="18"/>
      <color rgb="FF000000"/>
      <name val="宋体"/>
      <family val="0"/>
      <charset val="134"/>
    </font>
    <font>
      <sz val="18"/>
      <color rgb="FF000000"/>
      <name val="Noto Sans"/>
      <family val="2"/>
    </font>
    <font>
      <sz val="16"/>
      <color rgb="FF000000"/>
      <name val="Noto Sans"/>
      <family val="2"/>
    </font>
    <font>
      <sz val="16"/>
      <color rgb="FF000000"/>
      <name val="方正黑体_GBK"/>
      <family val="4"/>
      <charset val="134"/>
    </font>
    <font>
      <sz val="14"/>
      <color rgb="FF000000"/>
      <name val="宋体"/>
      <family val="0"/>
      <charset val="134"/>
    </font>
    <font>
      <b val="true"/>
      <sz val="14"/>
      <color rgb="FF000000"/>
      <name val="方正楷体_GBK"/>
      <family val="4"/>
      <charset val="134"/>
    </font>
    <font>
      <b val="true"/>
      <sz val="14"/>
      <color rgb="FF000000"/>
      <name val="Noto Sans"/>
      <family val="2"/>
    </font>
    <font>
      <sz val="14"/>
      <color rgb="FF000000"/>
      <name val="Noto Sans"/>
      <family val="2"/>
    </font>
    <font>
      <sz val="19"/>
      <color rgb="FF000000"/>
      <name val="方正小标宋_GBK"/>
      <family val="4"/>
      <charset val="134"/>
    </font>
    <font>
      <sz val="19"/>
      <color rgb="FF000000"/>
      <name val="Noto Sans"/>
      <family val="2"/>
    </font>
    <font>
      <sz val="18"/>
      <color rgb="FF000000"/>
      <name val="方正黑体_GBK"/>
      <family val="4"/>
      <charset val="134"/>
    </font>
    <font>
      <sz val="10"/>
      <color rgb="FF000000"/>
      <name val="Noto Sans"/>
      <family val="2"/>
    </font>
    <font>
      <sz val="14"/>
      <name val="Noto Sans"/>
      <family val="2"/>
    </font>
    <font>
      <sz val="14"/>
      <name val="黑体"/>
      <family val="3"/>
      <charset val="134"/>
    </font>
    <font>
      <b val="true"/>
      <sz val="10"/>
      <color rgb="FF000000"/>
      <name val="宋体"/>
      <family val="0"/>
      <charset val="134"/>
    </font>
    <font>
      <b val="true"/>
      <sz val="12"/>
      <color rgb="FF000000"/>
      <name val="宋体"/>
      <family val="0"/>
      <charset val="134"/>
    </font>
    <font>
      <sz val="10"/>
      <color rgb="FF000000"/>
      <name val="宋体"/>
      <family val="0"/>
      <charset val="134"/>
    </font>
    <font>
      <b val="true"/>
      <sz val="10"/>
      <color rgb="FF000000"/>
      <name val="Noto Sans"/>
      <family val="2"/>
    </font>
    <font>
      <sz val="10"/>
      <name val="Times New Roman"/>
      <family val="1"/>
    </font>
    <font>
      <sz val="18"/>
      <color rgb="FF000000"/>
      <name val="方正小标宋_GBK"/>
      <family val="4"/>
      <charset val="134"/>
    </font>
    <font>
      <sz val="12"/>
      <name val="黑体"/>
      <family val="3"/>
      <charset val="134"/>
    </font>
    <font>
      <b val="true"/>
      <sz val="18"/>
      <color rgb="FF000000"/>
      <name val="宋体"/>
      <family val="0"/>
      <charset val="134"/>
    </font>
    <font>
      <b val="true"/>
      <sz val="10"/>
      <color rgb="FF000000"/>
      <name val="Times New Roman"/>
      <family val="1"/>
    </font>
    <font>
      <sz val="11"/>
      <color rgb="FF000000"/>
      <name val="Noto Sans"/>
      <family val="2"/>
    </font>
    <font>
      <b val="true"/>
      <sz val="10"/>
      <name val="Noto Sans"/>
      <family val="2"/>
    </font>
    <font>
      <sz val="10"/>
      <name val="Noto Sans"/>
      <family val="2"/>
    </font>
    <font>
      <b val="true"/>
      <sz val="10"/>
      <name val="宋体"/>
      <family val="0"/>
      <charset val="134"/>
    </font>
    <font>
      <sz val="12"/>
      <name val="仿宋_GB2312"/>
      <family val="0"/>
      <charset val="134"/>
    </font>
    <font>
      <sz val="14"/>
      <name val="方正黑体_GBK"/>
      <family val="4"/>
      <charset val="134"/>
    </font>
    <font>
      <sz val="18"/>
      <name val="方正小标宋_GBK"/>
      <family val="4"/>
      <charset val="134"/>
    </font>
    <font>
      <sz val="18"/>
      <name val="Noto Sans"/>
      <family val="2"/>
    </font>
    <font>
      <sz val="11"/>
      <name val="宋体"/>
      <family val="0"/>
      <charset val="134"/>
    </font>
    <font>
      <sz val="11"/>
      <name val="Noto Sans"/>
      <family val="2"/>
    </font>
    <font>
      <b val="true"/>
      <sz val="12"/>
      <name val="宋体"/>
      <family val="0"/>
      <charset val="134"/>
    </font>
    <font>
      <b val="true"/>
      <sz val="12"/>
      <name val="仿宋_GB2312"/>
      <family val="0"/>
      <charset val="134"/>
    </font>
    <font>
      <b val="true"/>
      <sz val="16"/>
      <name val="黑体"/>
      <family val="3"/>
      <charset val="134"/>
    </font>
    <font>
      <sz val="12"/>
      <name val="Noto Sans"/>
      <family val="2"/>
    </font>
    <font>
      <b val="true"/>
      <sz val="11"/>
      <name val="宋体"/>
      <family val="0"/>
      <charset val="134"/>
    </font>
    <font>
      <b val="true"/>
      <sz val="12"/>
      <name val="Noto Sans"/>
      <family val="2"/>
    </font>
    <font>
      <sz val="11"/>
      <name val="仿宋_GB2312"/>
      <family val="0"/>
      <charset val="134"/>
    </font>
    <font>
      <sz val="10"/>
      <name val="仿宋_GB2312"/>
      <family val="0"/>
      <charset val="134"/>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8" fontId="26" fillId="0" borderId="0" xfId="60"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47" applyFont="true" applyBorder="true" applyAlignment="false" applyProtection="false">
      <alignment horizontal="general" vertical="bottom" textRotation="0" wrapText="false" indent="0" shrinkToFit="false"/>
      <protection locked="true" hidden="false"/>
    </xf>
    <xf numFmtId="164" fontId="33" fillId="0" borderId="0" xfId="47" applyFont="true" applyBorder="tru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false" indent="0" shrinkToFit="false"/>
      <protection locked="true" hidden="false"/>
    </xf>
    <xf numFmtId="164" fontId="37" fillId="9" borderId="0" xfId="46" applyFont="true" applyBorder="true" applyAlignment="true" applyProtection="false">
      <alignment horizontal="right" vertical="center" textRotation="0" wrapText="false" indent="0" shrinkToFit="false"/>
      <protection locked="true" hidden="false"/>
    </xf>
    <xf numFmtId="164" fontId="38" fillId="9" borderId="10" xfId="40" applyFont="true" applyBorder="true" applyAlignment="true" applyProtection="false">
      <alignment horizontal="center" vertical="center" textRotation="0" wrapText="false" indent="0" shrinkToFit="false"/>
      <protection locked="true" hidden="false"/>
    </xf>
    <xf numFmtId="169"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40" applyFont="true" applyBorder="true" applyAlignment="true" applyProtection="false">
      <alignment horizontal="center" vertical="center" textRotation="0" wrapText="false" indent="0" shrinkToFit="false"/>
      <protection locked="true" hidden="false"/>
    </xf>
    <xf numFmtId="164" fontId="38" fillId="9" borderId="12" xfId="72" applyFont="true" applyBorder="true" applyAlignment="true" applyProtection="true">
      <alignment horizontal="center" vertical="center" textRotation="0" wrapText="true" indent="0" shrinkToFit="false"/>
      <protection locked="false" hidden="false"/>
    </xf>
    <xf numFmtId="164" fontId="38" fillId="9" borderId="13" xfId="40" applyFont="true" applyBorder="true" applyAlignment="true" applyProtection="false">
      <alignment horizontal="center" vertical="center" textRotation="0" wrapText="false" indent="0" shrinkToFit="false"/>
      <protection locked="true" hidden="false"/>
    </xf>
    <xf numFmtId="170" fontId="40" fillId="9" borderId="14" xfId="15" applyFont="true" applyBorder="true" applyAlignment="true" applyProtection="true">
      <alignment horizontal="general" vertical="center" textRotation="0" wrapText="false" indent="0" shrinkToFit="false"/>
      <protection locked="true" hidden="false"/>
    </xf>
    <xf numFmtId="171" fontId="41" fillId="9" borderId="14" xfId="40" applyFont="true" applyBorder="true" applyAlignment="false" applyProtection="false">
      <alignment horizontal="general" vertical="center" textRotation="0" wrapText="false" indent="0" shrinkToFit="false"/>
      <protection locked="true" hidden="false"/>
    </xf>
    <xf numFmtId="171" fontId="39" fillId="9" borderId="14" xfId="72" applyFont="true" applyBorder="true" applyAlignment="true" applyProtection="true">
      <alignment horizontal="center" vertical="center" textRotation="0" wrapText="true" indent="0" shrinkToFit="false"/>
      <protection locked="true" hidden="false"/>
    </xf>
    <xf numFmtId="164" fontId="38" fillId="9" borderId="14" xfId="40" applyFont="true" applyBorder="true" applyAlignment="true" applyProtection="false">
      <alignment horizontal="center" vertical="center" textRotation="0" wrapText="false" indent="0" shrinkToFit="false"/>
      <protection locked="true" hidden="false"/>
    </xf>
    <xf numFmtId="171" fontId="39" fillId="9" borderId="15" xfId="72" applyFont="true" applyBorder="true" applyAlignment="true" applyProtection="true">
      <alignment horizontal="center" vertical="center" textRotation="0" wrapText="true" indent="0" shrinkToFit="false"/>
      <protection locked="false" hidden="false"/>
    </xf>
    <xf numFmtId="164" fontId="38" fillId="9" borderId="13" xfId="71" applyFont="true" applyBorder="true" applyAlignment="true" applyProtection="true">
      <alignment horizontal="left" vertical="center" textRotation="0" wrapText="true" indent="0" shrinkToFit="false"/>
      <protection locked="false" hidden="false"/>
    </xf>
    <xf numFmtId="171" fontId="9" fillId="9" borderId="14" xfId="19" applyFont="true" applyBorder="true" applyAlignment="true" applyProtection="true">
      <alignment horizontal="right" vertical="center" textRotation="0" wrapText="true" indent="0" shrinkToFit="false"/>
      <protection locked="false" hidden="false"/>
    </xf>
    <xf numFmtId="164" fontId="38" fillId="9" borderId="14" xfId="71" applyFont="true" applyBorder="true" applyAlignment="true" applyProtection="true">
      <alignment horizontal="left" vertical="center" textRotation="0" wrapText="true" indent="0" shrinkToFit="false"/>
      <protection locked="false" hidden="false"/>
    </xf>
    <xf numFmtId="171" fontId="42" fillId="9" borderId="15" xfId="19" applyFont="true" applyBorder="true" applyAlignment="true" applyProtection="true">
      <alignment horizontal="general" vertical="center" textRotation="0" wrapText="false" indent="0" shrinkToFit="false"/>
      <protection locked="true" hidden="false"/>
    </xf>
    <xf numFmtId="164" fontId="43" fillId="9" borderId="13" xfId="40" applyFont="true" applyBorder="true" applyAlignment="true" applyProtection="false">
      <alignment horizontal="general" vertical="center" textRotation="0" wrapText="false" indent="0" shrinkToFit="false"/>
      <protection locked="true" hidden="false"/>
    </xf>
    <xf numFmtId="170" fontId="42" fillId="9" borderId="14" xfId="15" applyFont="true" applyBorder="true" applyAlignment="true" applyProtection="true">
      <alignment horizontal="general" vertical="center" textRotation="0" wrapText="false" indent="0" shrinkToFit="false"/>
      <protection locked="true" hidden="false"/>
    </xf>
    <xf numFmtId="164" fontId="37" fillId="9" borderId="14" xfId="46" applyFont="true" applyBorder="true" applyAlignment="false" applyProtection="false">
      <alignment horizontal="general" vertical="center" textRotation="0" wrapText="false" indent="0" shrinkToFit="false"/>
      <protection locked="true" hidden="false"/>
    </xf>
    <xf numFmtId="169" fontId="42" fillId="9" borderId="14" xfId="46" applyFont="true" applyBorder="true" applyAlignment="true" applyProtection="false">
      <alignment horizontal="right" vertical="center" textRotation="0" wrapText="false" indent="0" shrinkToFit="false"/>
      <protection locked="true" hidden="false"/>
    </xf>
    <xf numFmtId="164" fontId="37" fillId="9" borderId="13" xfId="40" applyFont="true" applyBorder="true" applyAlignment="true" applyProtection="false">
      <alignment horizontal="general" vertical="center" textRotation="0" wrapText="false" indent="0" shrinkToFit="false"/>
      <protection locked="true" hidden="false"/>
    </xf>
    <xf numFmtId="164" fontId="42" fillId="9" borderId="14" xfId="40" applyFont="true" applyBorder="true" applyAlignment="true" applyProtection="false">
      <alignment horizontal="general" vertical="center" textRotation="0" wrapText="false" indent="0" shrinkToFit="false"/>
      <protection locked="true" hidden="false"/>
    </xf>
    <xf numFmtId="164" fontId="37" fillId="9" borderId="13" xfId="46" applyFont="true" applyBorder="true" applyAlignment="false" applyProtection="false">
      <alignment horizontal="general" vertical="center" textRotation="0" wrapText="false" indent="0" shrinkToFit="false"/>
      <protection locked="true" hidden="false"/>
    </xf>
    <xf numFmtId="172" fontId="42" fillId="9" borderId="14" xfId="15" applyFont="true" applyBorder="true" applyAlignment="true" applyProtection="true">
      <alignment horizontal="general" vertical="center" textRotation="0" wrapText="false" indent="0" shrinkToFit="false"/>
      <protection locked="true" hidden="false"/>
    </xf>
    <xf numFmtId="164" fontId="42" fillId="9" borderId="14" xfId="40" applyFont="true" applyBorder="true" applyAlignment="false" applyProtection="false">
      <alignment horizontal="general" vertical="center" textRotation="0" wrapText="false" indent="0" shrinkToFit="false"/>
      <protection locked="true" hidden="false"/>
    </xf>
    <xf numFmtId="164" fontId="37" fillId="9" borderId="13" xfId="40" applyFont="true" applyBorder="true" applyAlignment="false" applyProtection="false">
      <alignment horizontal="general" vertical="center" textRotation="0" wrapText="false" indent="0" shrinkToFit="false"/>
      <protection locked="true" hidden="false"/>
    </xf>
    <xf numFmtId="164" fontId="0" fillId="9" borderId="14" xfId="40" applyFont="false" applyBorder="true" applyAlignment="false" applyProtection="false">
      <alignment horizontal="general" vertical="center" textRotation="0" wrapText="false" indent="0" shrinkToFit="false"/>
      <protection locked="true" hidden="false"/>
    </xf>
    <xf numFmtId="173" fontId="39" fillId="9" borderId="14" xfId="72" applyFont="true" applyBorder="true" applyAlignment="true" applyProtection="true">
      <alignment horizontal="center" vertical="center" textRotation="0" wrapText="true" indent="0" shrinkToFit="false"/>
      <protection locked="false" hidden="false"/>
    </xf>
    <xf numFmtId="171" fontId="39" fillId="9" borderId="14" xfId="72" applyFont="true" applyBorder="true" applyAlignment="true" applyProtection="true">
      <alignment horizontal="center" vertical="center" textRotation="0" wrapText="true" indent="0" shrinkToFit="false"/>
      <protection locked="false" hidden="false"/>
    </xf>
    <xf numFmtId="174" fontId="30" fillId="9" borderId="15" xfId="40" applyFont="true" applyBorder="true" applyAlignment="true" applyProtection="false">
      <alignment horizontal="right" vertical="center" textRotation="0" wrapText="false" indent="0" shrinkToFit="false"/>
      <protection locked="true" hidden="false"/>
    </xf>
    <xf numFmtId="164" fontId="37" fillId="9" borderId="13" xfId="45" applyFont="true" applyBorder="true" applyAlignment="false" applyProtection="false">
      <alignment horizontal="general" vertical="center" textRotation="0" wrapText="false" indent="0" shrinkToFit="false"/>
      <protection locked="true" hidden="false"/>
    </xf>
    <xf numFmtId="164" fontId="37" fillId="9" borderId="14" xfId="45" applyFont="true" applyBorder="true" applyAlignment="false" applyProtection="false">
      <alignment horizontal="general" vertical="center" textRotation="0" wrapText="false" indent="0" shrinkToFit="false"/>
      <protection locked="true" hidden="false"/>
    </xf>
    <xf numFmtId="174" fontId="42" fillId="9" borderId="15" xfId="40" applyFont="true" applyBorder="true" applyAlignment="false" applyProtection="false">
      <alignment horizontal="general" vertical="center" textRotation="0" wrapText="false" indent="0" shrinkToFit="false"/>
      <protection locked="true" hidden="false"/>
    </xf>
    <xf numFmtId="164" fontId="42" fillId="9" borderId="15" xfId="40" applyFont="true" applyBorder="true" applyAlignment="false" applyProtection="false">
      <alignment horizontal="general" vertical="center" textRotation="0" wrapText="false" indent="0" shrinkToFit="false"/>
      <protection locked="true" hidden="false"/>
    </xf>
    <xf numFmtId="175" fontId="42" fillId="9" borderId="14" xfId="40" applyFont="true" applyBorder="true" applyAlignment="true" applyProtection="false">
      <alignment horizontal="right" vertical="center" textRotation="0" wrapText="false" indent="0" shrinkToFit="false"/>
      <protection locked="true" hidden="false"/>
    </xf>
    <xf numFmtId="164" fontId="0" fillId="9" borderId="15" xfId="40" applyFont="false" applyBorder="true" applyAlignment="false" applyProtection="false">
      <alignment horizontal="general" vertical="center" textRotation="0" wrapText="false" indent="0" shrinkToFit="false"/>
      <protection locked="true" hidden="false"/>
    </xf>
    <xf numFmtId="164" fontId="0" fillId="9" borderId="13" xfId="40" applyFont="false" applyBorder="true" applyAlignment="false" applyProtection="false">
      <alignment horizontal="general" vertical="center" textRotation="0" wrapText="false" indent="0" shrinkToFit="false"/>
      <protection locked="true" hidden="false"/>
    </xf>
    <xf numFmtId="175" fontId="41" fillId="9" borderId="14" xfId="40" applyFont="true" applyBorder="true" applyAlignment="false" applyProtection="false">
      <alignment horizontal="general" vertical="center" textRotation="0" wrapText="false" indent="0" shrinkToFit="false"/>
      <protection locked="true" hidden="false"/>
    </xf>
    <xf numFmtId="164" fontId="0" fillId="9" borderId="16" xfId="40" applyFont="false" applyBorder="true" applyAlignment="false" applyProtection="false">
      <alignment horizontal="general" vertical="center" textRotation="0" wrapText="false" indent="0" shrinkToFit="false"/>
      <protection locked="true" hidden="false"/>
    </xf>
    <xf numFmtId="164" fontId="0" fillId="9" borderId="17" xfId="40" applyFont="false" applyBorder="true" applyAlignment="false" applyProtection="false">
      <alignment horizontal="general" vertical="center" textRotation="0" wrapText="false" indent="0" shrinkToFit="false"/>
      <protection locked="true" hidden="false"/>
    </xf>
    <xf numFmtId="175" fontId="41" fillId="9" borderId="17" xfId="40" applyFont="true" applyBorder="true" applyAlignment="false" applyProtection="false">
      <alignment horizontal="general" vertical="center" textRotation="0" wrapText="false" indent="0" shrinkToFit="false"/>
      <protection locked="true" hidden="false"/>
    </xf>
    <xf numFmtId="171" fontId="39" fillId="9" borderId="17" xfId="72" applyFont="true" applyBorder="true" applyAlignment="true" applyProtection="true">
      <alignment horizontal="center" vertical="center" textRotation="0" wrapText="true" indent="0" shrinkToFit="false"/>
      <protection locked="false" hidden="false"/>
    </xf>
    <xf numFmtId="164" fontId="37" fillId="9" borderId="17" xfId="45" applyFont="true" applyBorder="true" applyAlignment="false" applyProtection="false">
      <alignment horizontal="general" vertical="center" textRotation="0" wrapText="false" indent="0" shrinkToFit="false"/>
      <protection locked="true" hidden="false"/>
    </xf>
    <xf numFmtId="170" fontId="42" fillId="9" borderId="17" xfId="15" applyFont="true" applyBorder="true" applyAlignment="true" applyProtection="true">
      <alignment horizontal="general" vertical="center" textRotation="0" wrapText="false" indent="0" shrinkToFit="false"/>
      <protection locked="true" hidden="false"/>
    </xf>
    <xf numFmtId="167" fontId="0" fillId="9" borderId="18" xfId="40" applyFont="false" applyBorder="true" applyAlignment="false" applyProtection="false">
      <alignment horizontal="general" vertical="center" textRotation="0" wrapText="false" indent="0" shrinkToFit="false"/>
      <protection locked="true" hidden="false"/>
    </xf>
    <xf numFmtId="164" fontId="37" fillId="9" borderId="19"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4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40" applyFont="true" applyBorder="true" applyAlignment="true" applyProtection="false">
      <alignment horizontal="center" vertical="center" textRotation="0" wrapText="false" indent="0" shrinkToFit="false"/>
      <protection locked="true" hidden="false"/>
    </xf>
    <xf numFmtId="164" fontId="48" fillId="0" borderId="0" xfId="40" applyFont="true" applyBorder="tru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right" vertical="bottom" textRotation="0" wrapText="false" indent="0" shrinkToFit="false"/>
      <protection locked="true" hidden="false"/>
    </xf>
    <xf numFmtId="164" fontId="38" fillId="0" borderId="20" xfId="61" applyFont="true" applyBorder="true" applyAlignment="true" applyProtection="false">
      <alignment horizontal="center" vertical="center" textRotation="0" wrapText="false" indent="0" shrinkToFit="false"/>
      <protection locked="true" hidden="false"/>
    </xf>
    <xf numFmtId="164" fontId="38" fillId="0" borderId="21" xfId="61"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true">
      <alignment horizontal="left" vertical="center" textRotation="0" wrapText="false" indent="0" shrinkToFit="false"/>
      <protection locked="true" hidden="false"/>
    </xf>
    <xf numFmtId="176" fontId="9" fillId="0" borderId="23" xfId="0" applyFont="true" applyBorder="true" applyAlignment="true" applyProtection="true">
      <alignment horizontal="right" vertical="center" textRotation="0" wrapText="false" indent="0" shrinkToFit="false"/>
      <protection locked="true" hidden="false"/>
    </xf>
    <xf numFmtId="176" fontId="9" fillId="0" borderId="24" xfId="0" applyFont="true" applyBorder="true" applyAlignment="true" applyProtection="true">
      <alignment horizontal="right" vertical="center" textRotation="0" wrapText="false" indent="0" shrinkToFit="false"/>
      <protection locked="true" hidden="false"/>
    </xf>
    <xf numFmtId="176" fontId="9" fillId="0" borderId="25" xfId="0" applyFont="true" applyBorder="true" applyAlignment="true" applyProtection="true">
      <alignment horizontal="right" vertical="center" textRotation="0" wrapText="false" indent="0" shrinkToFit="false"/>
      <protection locked="true" hidden="false"/>
    </xf>
    <xf numFmtId="164" fontId="51" fillId="0" borderId="22" xfId="0" applyFont="true" applyBorder="true" applyAlignment="true" applyProtection="true">
      <alignment horizontal="left" vertical="center" textRotation="0" wrapText="false" indent="0" shrinkToFit="false"/>
      <protection locked="true" hidden="false"/>
    </xf>
    <xf numFmtId="164" fontId="51" fillId="0" borderId="26" xfId="0" applyFont="true" applyBorder="true" applyAlignment="true" applyProtection="true">
      <alignment horizontal="left" vertical="center" textRotation="0" wrapText="false" indent="0" shrinkToFit="false"/>
      <protection locked="true" hidden="false"/>
    </xf>
    <xf numFmtId="164" fontId="50" fillId="0" borderId="26" xfId="0" applyFont="tru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left" vertical="center" textRotation="0" wrapText="false" indent="0" shrinkToFit="false"/>
      <protection locked="true" hidden="false"/>
    </xf>
    <xf numFmtId="164" fontId="50" fillId="0" borderId="28" xfId="0" applyFont="true" applyBorder="true" applyAlignment="true" applyProtection="true">
      <alignment horizontal="left" vertical="center" textRotation="0" wrapText="false" indent="0" shrinkToFit="false"/>
      <protection locked="true" hidden="false"/>
    </xf>
    <xf numFmtId="176" fontId="9" fillId="0" borderId="29" xfId="0" applyFont="true" applyBorder="true" applyAlignment="true" applyProtection="true">
      <alignment horizontal="right" vertical="center" textRotation="0" wrapText="false" indent="0" shrinkToFit="false"/>
      <protection locked="true" hidden="false"/>
    </xf>
    <xf numFmtId="164" fontId="49" fillId="0" borderId="0" xfId="40" applyFont="true" applyBorder="true" applyAlignment="true" applyProtection="false">
      <alignment horizontal="general" vertical="center" textRotation="0" wrapText="true" indent="0" shrinkToFit="false"/>
      <protection locked="true" hidden="false"/>
    </xf>
    <xf numFmtId="164" fontId="53" fillId="9" borderId="0" xfId="54" applyFont="true" applyBorder="false" applyAlignment="true" applyProtection="false">
      <alignment horizontal="general" vertical="center" textRotation="0" wrapText="false" indent="0" shrinkToFit="false"/>
      <protection locked="true" hidden="false"/>
    </xf>
    <xf numFmtId="169" fontId="53" fillId="9" borderId="0" xfId="54" applyFont="true" applyBorder="false" applyAlignment="false" applyProtection="false">
      <alignment horizontal="general" vertical="bottom" textRotation="0" wrapText="false" indent="0" shrinkToFit="false"/>
      <protection locked="true" hidden="false"/>
    </xf>
    <xf numFmtId="172" fontId="53" fillId="9" borderId="0" xfId="54" applyFont="true" applyBorder="false" applyAlignment="true" applyProtection="false">
      <alignment horizontal="general" vertical="center" textRotation="0" wrapText="false" indent="0" shrinkToFit="false"/>
      <protection locked="true" hidden="false"/>
    </xf>
    <xf numFmtId="164" fontId="53" fillId="9" borderId="0" xfId="54" applyFont="true" applyBorder="false" applyAlignment="false" applyProtection="false">
      <alignment horizontal="general" vertical="bottom" textRotation="0" wrapText="false" indent="0" shrinkToFit="false"/>
      <protection locked="true" hidden="false"/>
    </xf>
    <xf numFmtId="164" fontId="33" fillId="9" borderId="0" xfId="40" applyFont="true" applyBorder="true" applyAlignment="true" applyProtection="false">
      <alignment horizontal="left" vertical="center" textRotation="0" wrapText="false" indent="0" shrinkToFit="false"/>
      <protection locked="true" hidden="false"/>
    </xf>
    <xf numFmtId="164" fontId="23" fillId="9" borderId="0" xfId="40" applyFont="true" applyBorder="false" applyAlignment="true" applyProtection="false">
      <alignment horizontal="left" vertical="center" textRotation="0" wrapText="false" indent="0" shrinkToFit="false"/>
      <protection locked="true" hidden="false"/>
    </xf>
    <xf numFmtId="164" fontId="45"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false" applyBorder="true" applyAlignment="true" applyProtection="false">
      <alignment horizontal="center" vertical="center" textRotation="0" wrapText="false" indent="0" shrinkToFit="false"/>
      <protection locked="true" hidden="false"/>
    </xf>
    <xf numFmtId="176" fontId="51" fillId="9" borderId="0" xfId="0" applyFont="true" applyBorder="true" applyAlignment="true" applyProtection="true">
      <alignment horizontal="right" vertical="center" textRotation="0" wrapText="false" indent="0" shrinkToFit="false"/>
      <protection locked="true" hidden="false"/>
    </xf>
    <xf numFmtId="164" fontId="38" fillId="9" borderId="10" xfId="54" applyFont="true" applyBorder="true" applyAlignment="true" applyProtection="false">
      <alignment horizontal="center" vertical="center" textRotation="0" wrapText="false" indent="0" shrinkToFit="false"/>
      <protection locked="true" hidden="false"/>
    </xf>
    <xf numFmtId="164" fontId="38" fillId="9" borderId="11" xfId="54" applyFont="true" applyBorder="true" applyAlignment="true" applyProtection="false">
      <alignment horizontal="center" vertical="center" textRotation="0" wrapText="false" indent="0" shrinkToFit="false"/>
      <protection locked="true" hidden="false"/>
    </xf>
    <xf numFmtId="164" fontId="38" fillId="9" borderId="13" xfId="54" applyFont="true" applyBorder="true" applyAlignment="true" applyProtection="false">
      <alignment horizontal="center" vertical="center" textRotation="0" wrapText="false" indent="0" shrinkToFit="false"/>
      <protection locked="true" hidden="false"/>
    </xf>
    <xf numFmtId="171" fontId="39" fillId="9" borderId="14" xfId="54" applyFont="true" applyBorder="true" applyAlignment="true" applyProtection="false">
      <alignment horizontal="right" vertical="center" textRotation="0" wrapText="false" indent="0" shrinkToFit="false"/>
      <protection locked="true" hidden="false"/>
    </xf>
    <xf numFmtId="164" fontId="38" fillId="9" borderId="14" xfId="54" applyFont="true" applyBorder="true" applyAlignment="true" applyProtection="false">
      <alignment horizontal="center" vertical="center" textRotation="0" wrapText="false" indent="0" shrinkToFit="false"/>
      <protection locked="true" hidden="false"/>
    </xf>
    <xf numFmtId="171" fontId="39" fillId="9" borderId="15" xfId="54" applyFont="true" applyBorder="true" applyAlignment="true" applyProtection="false">
      <alignment horizontal="right" vertical="center" textRotation="0" wrapText="false" indent="0" shrinkToFit="false"/>
      <protection locked="true" hidden="false"/>
    </xf>
    <xf numFmtId="164" fontId="38" fillId="9" borderId="13" xfId="54" applyFont="true" applyBorder="true" applyAlignment="true" applyProtection="false">
      <alignment horizontal="left" vertical="center" textRotation="0" wrapText="false" indent="0" shrinkToFit="false"/>
      <protection locked="true" hidden="false"/>
    </xf>
    <xf numFmtId="171" fontId="40" fillId="9" borderId="14" xfId="19" applyFont="true" applyBorder="true" applyAlignment="true" applyProtection="true">
      <alignment horizontal="right" vertical="center" textRotation="0" wrapText="false" indent="0" shrinkToFit="false"/>
      <protection locked="true" hidden="false"/>
    </xf>
    <xf numFmtId="164" fontId="38" fillId="9" borderId="14" xfId="54" applyFont="true" applyBorder="true" applyAlignment="true" applyProtection="false">
      <alignment horizontal="left" vertical="center" textRotation="0" wrapText="false" indent="0" shrinkToFit="false"/>
      <protection locked="true" hidden="false"/>
    </xf>
    <xf numFmtId="171" fontId="42" fillId="9" borderId="14" xfId="19" applyFont="true" applyBorder="true" applyAlignment="true" applyProtection="true">
      <alignment horizontal="right" vertical="center" textRotation="0" wrapText="false" indent="0" shrinkToFit="false"/>
      <protection locked="true" hidden="false"/>
    </xf>
    <xf numFmtId="164" fontId="37" fillId="9" borderId="14" xfId="40" applyFont="true" applyBorder="true" applyAlignment="false" applyProtection="false">
      <alignment horizontal="general" vertical="center" textRotation="0" wrapText="false" indent="0" shrinkToFit="false"/>
      <protection locked="true" hidden="false"/>
    </xf>
    <xf numFmtId="171" fontId="42" fillId="9" borderId="15" xfId="19" applyFont="true" applyBorder="true" applyAlignment="true" applyProtection="true">
      <alignment horizontal="right" vertical="center" textRotation="0" wrapText="false" indent="0" shrinkToFit="false"/>
      <protection locked="true" hidden="false"/>
    </xf>
    <xf numFmtId="177" fontId="42" fillId="9" borderId="15" xfId="40" applyFont="true" applyBorder="true" applyAlignment="true" applyProtection="false">
      <alignment horizontal="right" vertical="center" textRotation="0" wrapText="false" indent="0" shrinkToFit="false"/>
      <protection locked="true" hidden="false"/>
    </xf>
    <xf numFmtId="164" fontId="51" fillId="9" borderId="13" xfId="0" applyFont="true" applyBorder="true" applyAlignment="true" applyProtection="false">
      <alignment horizontal="left" vertical="center" textRotation="0" wrapText="false" indent="0" shrinkToFit="false"/>
      <protection locked="true" hidden="false"/>
    </xf>
    <xf numFmtId="175" fontId="42" fillId="9" borderId="14" xfId="40" applyFont="true" applyBorder="true" applyAlignment="true" applyProtection="false">
      <alignment horizontal="general" vertical="center" textRotation="0" wrapText="false" indent="0" shrinkToFit="false"/>
      <protection locked="true" hidden="false"/>
    </xf>
    <xf numFmtId="171" fontId="30" fillId="9" borderId="14" xfId="40" applyFont="true" applyBorder="true" applyAlignment="true" applyProtection="false">
      <alignment horizontal="right" vertical="center" textRotation="0" wrapText="false" indent="0" shrinkToFit="false"/>
      <protection locked="true" hidden="false"/>
    </xf>
    <xf numFmtId="164" fontId="41" fillId="9" borderId="14" xfId="40" applyFont="true" applyBorder="true" applyAlignment="false" applyProtection="false">
      <alignment horizontal="general" vertical="center" textRotation="0" wrapText="false" indent="0" shrinkToFit="false"/>
      <protection locked="true" hidden="false"/>
    </xf>
    <xf numFmtId="164" fontId="30" fillId="9" borderId="15" xfId="40" applyFont="true" applyBorder="true" applyAlignment="true" applyProtection="false">
      <alignment horizontal="right" vertical="center" textRotation="0" wrapText="false" indent="0" shrinkToFit="false"/>
      <protection locked="true" hidden="false"/>
    </xf>
    <xf numFmtId="169" fontId="9" fillId="9" borderId="14" xfId="54" applyFont="true" applyBorder="true" applyAlignment="true" applyProtection="false">
      <alignment horizontal="right" vertical="center" textRotation="0" wrapText="false" indent="0" shrinkToFit="false"/>
      <protection locked="true" hidden="false"/>
    </xf>
    <xf numFmtId="171" fontId="53" fillId="9" borderId="14" xfId="54" applyFont="true" applyBorder="true" applyAlignment="false" applyProtection="false">
      <alignment horizontal="general" vertical="bottom" textRotation="0" wrapText="false" indent="0" shrinkToFit="false"/>
      <protection locked="true" hidden="false"/>
    </xf>
    <xf numFmtId="164" fontId="53" fillId="9" borderId="15" xfId="54" applyFont="true" applyBorder="true" applyAlignment="false" applyProtection="false">
      <alignment horizontal="general" vertical="bottom" textRotation="0" wrapText="false" indent="0" shrinkToFit="false"/>
      <protection locked="true" hidden="false"/>
    </xf>
    <xf numFmtId="164" fontId="53" fillId="9" borderId="14" xfId="54" applyFont="true" applyBorder="true" applyAlignment="false" applyProtection="false">
      <alignment horizontal="general" vertical="bottom" textRotation="0" wrapText="false" indent="0" shrinkToFit="false"/>
      <protection locked="true" hidden="false"/>
    </xf>
    <xf numFmtId="176" fontId="51" fillId="9" borderId="14" xfId="0" applyFont="true" applyBorder="true" applyAlignment="true" applyProtection="true">
      <alignment horizontal="general" vertical="center" textRotation="0" wrapText="false" indent="0" shrinkToFit="false"/>
      <protection locked="true" hidden="false"/>
    </xf>
    <xf numFmtId="169" fontId="53" fillId="9" borderId="14" xfId="54" applyFont="true" applyBorder="true" applyAlignment="false" applyProtection="false">
      <alignment horizontal="general" vertical="bottom" textRotation="0" wrapText="false" indent="0" shrinkToFit="false"/>
      <protection locked="true" hidden="false"/>
    </xf>
    <xf numFmtId="164" fontId="51" fillId="9" borderId="14" xfId="0" applyFont="true" applyBorder="true" applyAlignment="true" applyProtection="false">
      <alignment horizontal="left" vertical="center" textRotation="0" wrapText="false" indent="0" shrinkToFit="false"/>
      <protection locked="true" hidden="false"/>
    </xf>
    <xf numFmtId="169" fontId="53" fillId="9" borderId="15" xfId="54" applyFont="true" applyBorder="true" applyAlignment="false" applyProtection="false">
      <alignment horizontal="general" vertical="bottom" textRotation="0" wrapText="false" indent="0" shrinkToFit="false"/>
      <protection locked="true" hidden="false"/>
    </xf>
    <xf numFmtId="169" fontId="9" fillId="9" borderId="14" xfId="54" applyFont="true" applyBorder="true" applyAlignment="true" applyProtection="false">
      <alignment horizontal="right" vertical="bottom" textRotation="0" wrapText="false" indent="0" shrinkToFit="false"/>
      <protection locked="true" hidden="false"/>
    </xf>
    <xf numFmtId="169" fontId="9" fillId="9" borderId="15" xfId="54" applyFont="true" applyBorder="true" applyAlignment="true" applyProtection="false">
      <alignment horizontal="right" vertical="bottom" textRotation="0" wrapText="false" indent="0" shrinkToFit="false"/>
      <protection locked="true" hidden="false"/>
    </xf>
    <xf numFmtId="164" fontId="37" fillId="9" borderId="14" xfId="45" applyFont="true" applyBorder="true" applyAlignment="true" applyProtection="false">
      <alignment horizontal="general" vertical="center" textRotation="0" wrapText="true" indent="0" shrinkToFit="false"/>
      <protection locked="true" hidden="false"/>
    </xf>
    <xf numFmtId="164" fontId="53" fillId="9" borderId="16" xfId="54" applyFont="true" applyBorder="true" applyAlignment="false" applyProtection="false">
      <alignment horizontal="general" vertical="bottom" textRotation="0" wrapText="false" indent="0" shrinkToFit="false"/>
      <protection locked="true" hidden="false"/>
    </xf>
    <xf numFmtId="164" fontId="53" fillId="9" borderId="17" xfId="54" applyFont="true" applyBorder="true" applyAlignment="false" applyProtection="false">
      <alignment horizontal="general" vertical="bottom" textRotation="0" wrapText="false" indent="0" shrinkToFit="false"/>
      <protection locked="true" hidden="false"/>
    </xf>
    <xf numFmtId="164" fontId="51" fillId="9" borderId="17" xfId="0" applyFont="true" applyBorder="true" applyAlignment="true" applyProtection="false">
      <alignment horizontal="left" vertical="center" textRotation="0" wrapText="false" indent="0" shrinkToFit="false"/>
      <protection locked="true" hidden="false"/>
    </xf>
    <xf numFmtId="164" fontId="53" fillId="9" borderId="18" xfId="54" applyFont="true" applyBorder="true" applyAlignment="false" applyProtection="false">
      <alignment horizontal="general" vertical="bottom" textRotation="0" wrapText="false" indent="0" shrinkToFit="false"/>
      <protection locked="true" hidden="false"/>
    </xf>
    <xf numFmtId="164" fontId="37" fillId="9" borderId="0" xfId="40" applyFont="true" applyBorder="true" applyAlignment="true" applyProtection="false">
      <alignment horizontal="left" vertical="center" textRotation="0" wrapText="true" indent="0" shrinkToFit="false"/>
      <protection locked="true" hidden="false"/>
    </xf>
    <xf numFmtId="172" fontId="53" fillId="0" borderId="0" xfId="57" applyFont="true" applyBorder="true" applyAlignment="true" applyProtection="false">
      <alignment horizontal="general" vertical="center" textRotation="0" wrapText="false" indent="0" shrinkToFit="false"/>
      <protection locked="true" hidden="false"/>
    </xf>
    <xf numFmtId="164" fontId="53" fillId="0" borderId="0" xfId="57" applyFont="true" applyBorder="true" applyAlignment="tru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left" vertical="center" textRotation="0" wrapText="false" indent="0" shrinkToFit="false"/>
      <protection locked="true" hidden="false"/>
    </xf>
    <xf numFmtId="164" fontId="55" fillId="0" borderId="0"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tru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right" vertical="center" textRotation="0" wrapText="false" indent="0" shrinkToFit="false"/>
      <protection locked="true" hidden="false"/>
    </xf>
    <xf numFmtId="164" fontId="38" fillId="0" borderId="20" xfId="57" applyFont="true" applyBorder="true" applyAlignment="true" applyProtection="false">
      <alignment horizontal="center" vertical="center" textRotation="0" wrapText="false" indent="0" shrinkToFit="false"/>
      <protection locked="true" hidden="false"/>
    </xf>
    <xf numFmtId="169" fontId="38" fillId="0" borderId="21" xfId="57" applyFont="true" applyBorder="true" applyAlignment="true" applyProtection="false">
      <alignment horizontal="center" vertical="center" textRotation="0" wrapText="false" indent="0" shrinkToFit="false"/>
      <protection locked="true" hidden="false"/>
    </xf>
    <xf numFmtId="176" fontId="52" fillId="0" borderId="24" xfId="0" applyFont="true" applyBorder="true" applyAlignment="true" applyProtection="true">
      <alignment horizontal="right" vertical="center" textRotation="0" wrapText="false" indent="0" shrinkToFit="false"/>
      <protection locked="true" hidden="false"/>
    </xf>
    <xf numFmtId="172" fontId="53" fillId="0" borderId="0" xfId="57" applyFont="true" applyBorder="true" applyAlignment="true" applyProtection="false">
      <alignment horizontal="general" vertical="bottom" textRotation="0" wrapText="false" indent="0" shrinkToFit="false"/>
      <protection locked="true" hidden="false"/>
    </xf>
    <xf numFmtId="164" fontId="51" fillId="0" borderId="28" xfId="0" applyFont="true" applyBorder="true" applyAlignment="true" applyProtection="true">
      <alignment horizontal="left" vertical="center" textRotation="0" wrapText="false" indent="0" shrinkToFit="false"/>
      <protection locked="true" hidden="false"/>
    </xf>
    <xf numFmtId="164"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center" vertical="center" textRotation="0" wrapText="false" indent="0" shrinkToFit="false"/>
      <protection locked="true" hidden="false"/>
    </xf>
    <xf numFmtId="172"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general" vertical="bottom" textRotation="0" wrapText="false" indent="0" shrinkToFit="false"/>
      <protection locked="true" hidden="false"/>
    </xf>
    <xf numFmtId="164" fontId="47" fillId="9" borderId="0" xfId="43" applyFont="true" applyBorder="false" applyAlignment="true" applyProtection="false">
      <alignment horizontal="center" vertical="center" textRotation="0" wrapText="false" indent="0" shrinkToFit="false"/>
      <protection locked="true" hidden="false"/>
    </xf>
    <xf numFmtId="164" fontId="37" fillId="9" borderId="0" xfId="43" applyFont="true" applyBorder="true" applyAlignment="true" applyProtection="false">
      <alignment horizontal="right" vertical="center" textRotation="0" wrapText="false" indent="0" shrinkToFit="false"/>
      <protection locked="true" hidden="false"/>
    </xf>
    <xf numFmtId="164" fontId="38" fillId="9" borderId="11" xfId="57" applyFont="true" applyBorder="true" applyAlignment="true" applyProtection="false">
      <alignment horizontal="center" vertical="center" textRotation="0" wrapText="false" indent="0" shrinkToFit="false"/>
      <protection locked="true" hidden="false"/>
    </xf>
    <xf numFmtId="164" fontId="53" fillId="9" borderId="0" xfId="43" applyFont="true" applyBorder="false" applyAlignment="true" applyProtection="false">
      <alignment horizontal="general" vertical="bottom" textRotation="0" wrapText="false" indent="0" shrinkToFit="false"/>
      <protection locked="true" hidden="false"/>
    </xf>
    <xf numFmtId="169" fontId="59" fillId="9" borderId="14" xfId="43" applyFont="true" applyBorder="true" applyAlignment="true" applyProtection="false">
      <alignment horizontal="right" vertical="center" textRotation="0" wrapText="false" indent="0" shrinkToFit="false"/>
      <protection locked="true" hidden="false"/>
    </xf>
    <xf numFmtId="169" fontId="39" fillId="9" borderId="14" xfId="57" applyFont="true" applyBorder="true" applyAlignment="true" applyProtection="false">
      <alignment horizontal="right" vertical="center" textRotation="0" wrapText="false" indent="0" shrinkToFit="false"/>
      <protection locked="true" hidden="false"/>
    </xf>
    <xf numFmtId="164" fontId="38" fillId="9" borderId="14" xfId="57" applyFont="true" applyBorder="true" applyAlignment="true" applyProtection="false">
      <alignment horizontal="center" vertical="center" textRotation="0" wrapText="false" indent="0" shrinkToFit="false"/>
      <protection locked="true" hidden="false"/>
    </xf>
    <xf numFmtId="164" fontId="53" fillId="9" borderId="15" xfId="43" applyFont="true" applyBorder="true" applyAlignment="true" applyProtection="false">
      <alignment horizontal="general" vertical="bottom" textRotation="0" wrapText="false" indent="0" shrinkToFit="false"/>
      <protection locked="true" hidden="false"/>
    </xf>
    <xf numFmtId="164" fontId="38" fillId="9" borderId="13" xfId="43" applyFont="true" applyBorder="true" applyAlignment="true" applyProtection="false">
      <alignment horizontal="general" vertical="center" textRotation="0" wrapText="false" indent="0" shrinkToFit="false"/>
      <protection locked="true" hidden="false"/>
    </xf>
    <xf numFmtId="164" fontId="59" fillId="9" borderId="14" xfId="43" applyFont="true" applyBorder="true" applyAlignment="true" applyProtection="false">
      <alignment horizontal="right" vertical="center" textRotation="0" wrapText="false" indent="0" shrinkToFit="false"/>
      <protection locked="true" hidden="false"/>
    </xf>
    <xf numFmtId="172" fontId="38" fillId="9" borderId="14" xfId="43" applyFont="true" applyBorder="true" applyAlignment="true" applyProtection="false">
      <alignment horizontal="general" vertical="center" textRotation="0" wrapText="false" indent="0" shrinkToFit="false"/>
      <protection locked="true" hidden="false"/>
    </xf>
    <xf numFmtId="164" fontId="59" fillId="9" borderId="15" xfId="43" applyFont="true" applyBorder="true" applyAlignment="true" applyProtection="false">
      <alignment horizontal="right" vertical="center" textRotation="0" wrapText="false" indent="0" shrinkToFit="false"/>
      <protection locked="true" hidden="false"/>
    </xf>
    <xf numFmtId="164" fontId="37" fillId="9" borderId="13" xfId="43" applyFont="true" applyBorder="true" applyAlignment="false" applyProtection="false">
      <alignment horizontal="general" vertical="center" textRotation="0" wrapText="false" indent="0" shrinkToFit="false"/>
      <protection locked="true" hidden="false"/>
    </xf>
    <xf numFmtId="169" fontId="9" fillId="9" borderId="14" xfId="30" applyFont="true" applyBorder="true" applyAlignment="true" applyProtection="true">
      <alignment horizontal="right" vertical="center" textRotation="0" wrapText="false" indent="0" shrinkToFit="false"/>
      <protection locked="true" hidden="false"/>
    </xf>
    <xf numFmtId="178" fontId="7" fillId="9" borderId="14" xfId="30" applyFont="true" applyBorder="true" applyAlignment="true" applyProtection="true">
      <alignment horizontal="right" vertical="center" textRotation="0" wrapText="false" indent="0" shrinkToFit="false"/>
      <protection locked="true" hidden="false"/>
    </xf>
    <xf numFmtId="164" fontId="37" fillId="9" borderId="14" xfId="43" applyFont="true" applyBorder="true" applyAlignment="false" applyProtection="false">
      <alignment horizontal="general" vertical="center" textRotation="0" wrapText="false" indent="0" shrinkToFit="false"/>
      <protection locked="true" hidden="false"/>
    </xf>
    <xf numFmtId="164" fontId="42" fillId="9" borderId="15" xfId="43" applyFont="true" applyBorder="true" applyAlignment="false" applyProtection="false">
      <alignment horizontal="general" vertical="center" textRotation="0" wrapText="false" indent="0" shrinkToFit="false"/>
      <protection locked="true" hidden="false"/>
    </xf>
    <xf numFmtId="169" fontId="53" fillId="9" borderId="0" xfId="43" applyFont="true" applyBorder="false" applyAlignment="true" applyProtection="false">
      <alignment horizontal="general" vertical="bottom" textRotation="0" wrapText="false" indent="0" shrinkToFit="false"/>
      <protection locked="true" hidden="false"/>
    </xf>
    <xf numFmtId="169" fontId="53" fillId="9" borderId="14" xfId="30" applyFont="true" applyBorder="true" applyAlignment="true" applyProtection="true">
      <alignment horizontal="right" vertical="center" textRotation="0" wrapText="false" indent="0" shrinkToFit="false"/>
      <protection locked="true" hidden="false"/>
    </xf>
    <xf numFmtId="169" fontId="53" fillId="9" borderId="14" xfId="30" applyFont="true" applyBorder="true" applyAlignment="true" applyProtection="true">
      <alignment horizontal="center" vertical="center" textRotation="0" wrapText="false" indent="0" shrinkToFit="false"/>
      <protection locked="true" hidden="false"/>
    </xf>
    <xf numFmtId="164" fontId="0" fillId="9" borderId="13" xfId="43" applyFont="false" applyBorder="true" applyAlignment="false" applyProtection="false">
      <alignment horizontal="general" vertical="center" textRotation="0" wrapText="false" indent="0" shrinkToFit="false"/>
      <protection locked="true" hidden="false"/>
    </xf>
    <xf numFmtId="176" fontId="51" fillId="9" borderId="14" xfId="0" applyFont="true" applyBorder="true" applyAlignment="true" applyProtection="true">
      <alignment horizontal="left" vertical="center" textRotation="0" wrapText="true" indent="1" shrinkToFit="false"/>
      <protection locked="true" hidden="false"/>
    </xf>
    <xf numFmtId="164" fontId="0" fillId="9" borderId="13" xfId="43" applyFont="false" applyBorder="true" applyAlignment="true" applyProtection="false">
      <alignment horizontal="general" vertical="center" textRotation="0" wrapText="false" indent="0" shrinkToFit="false"/>
      <protection locked="true" hidden="false"/>
    </xf>
    <xf numFmtId="164" fontId="0" fillId="9" borderId="13" xfId="43" applyFont="false" applyBorder="true" applyAlignment="true" applyProtection="false">
      <alignment horizontal="general" vertical="bottom" textRotation="0" wrapText="false" indent="0" shrinkToFit="false"/>
      <protection locked="true" hidden="false"/>
    </xf>
    <xf numFmtId="169" fontId="0" fillId="9" borderId="14" xfId="43" applyFont="false" applyBorder="true" applyAlignment="true" applyProtection="false">
      <alignment horizontal="center" vertical="center" textRotation="0" wrapText="false" indent="0" shrinkToFit="false"/>
      <protection locked="true" hidden="false"/>
    </xf>
    <xf numFmtId="172" fontId="60" fillId="9" borderId="15" xfId="43" applyFont="true" applyBorder="true" applyAlignment="true" applyProtection="false">
      <alignment horizontal="general" vertical="center" textRotation="0" wrapText="false" indent="0" shrinkToFit="false"/>
      <protection locked="true" hidden="false"/>
    </xf>
    <xf numFmtId="164" fontId="30" fillId="9" borderId="14" xfId="40" applyFont="true" applyBorder="true" applyAlignment="true" applyProtection="false">
      <alignment horizontal="right" vertical="center" textRotation="0" wrapText="false" indent="0" shrinkToFit="false"/>
      <protection locked="true" hidden="false"/>
    </xf>
    <xf numFmtId="164" fontId="38" fillId="9" borderId="14" xfId="43" applyFont="true" applyBorder="true" applyAlignment="true" applyProtection="false">
      <alignment horizontal="general" vertical="center" textRotation="0" wrapText="false" indent="0" shrinkToFit="false"/>
      <protection locked="true" hidden="false"/>
    </xf>
    <xf numFmtId="164" fontId="0" fillId="9" borderId="16" xfId="43" applyFont="false" applyBorder="true" applyAlignment="true" applyProtection="false">
      <alignment horizontal="general" vertical="bottom" textRotation="0" wrapText="false" indent="0" shrinkToFit="false"/>
      <protection locked="true" hidden="false"/>
    </xf>
    <xf numFmtId="169" fontId="0" fillId="9" borderId="17" xfId="43" applyFont="false" applyBorder="true" applyAlignment="true" applyProtection="false">
      <alignment horizontal="center" vertical="center" textRotation="0" wrapText="false" indent="0" shrinkToFit="false"/>
      <protection locked="true" hidden="false"/>
    </xf>
    <xf numFmtId="169" fontId="9" fillId="9" borderId="17" xfId="30" applyFont="true" applyBorder="true" applyAlignment="true" applyProtection="true">
      <alignment horizontal="right" vertical="center" textRotation="0" wrapText="false" indent="0" shrinkToFit="false"/>
      <protection locked="true" hidden="false"/>
    </xf>
    <xf numFmtId="164" fontId="53" fillId="9" borderId="18" xfId="43" applyFont="true" applyBorder="true" applyAlignment="true" applyProtection="false">
      <alignment horizontal="general" vertical="bottom" textRotation="0" wrapText="false" indent="0" shrinkToFit="false"/>
      <protection locked="true" hidden="false"/>
    </xf>
    <xf numFmtId="164" fontId="37" fillId="9" borderId="0" xfId="43" applyFont="true" applyBorder="true" applyAlignment="true" applyProtection="false">
      <alignment horizontal="left" vertical="center" textRotation="0" wrapText="tru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9" fontId="0" fillId="0" borderId="0" xfId="46" applyFont="false" applyBorder="false" applyAlignment="false" applyProtection="false">
      <alignment horizontal="general" vertical="center" textRotation="0" wrapText="false" indent="0" shrinkToFit="false"/>
      <protection locked="true" hidden="false"/>
    </xf>
    <xf numFmtId="173" fontId="0" fillId="0" borderId="0" xfId="46" applyFont="false" applyBorder="false" applyAlignment="fals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center" vertical="center" textRotation="0" wrapText="false" indent="0" shrinkToFit="false"/>
      <protection locked="true" hidden="false"/>
    </xf>
    <xf numFmtId="169" fontId="36" fillId="0" borderId="0" xfId="46" applyFont="true" applyBorder="false" applyAlignment="true" applyProtection="false">
      <alignment horizontal="center" vertical="center" textRotation="0" wrapText="false" indent="0" shrinkToFit="false"/>
      <protection locked="true" hidden="false"/>
    </xf>
    <xf numFmtId="173" fontId="36" fillId="0" borderId="0" xfId="46" applyFont="true" applyBorder="fals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right" vertical="center" textRotation="0" wrapText="false" indent="0" shrinkToFit="false"/>
      <protection locked="true" hidden="false"/>
    </xf>
    <xf numFmtId="164" fontId="38" fillId="0" borderId="10" xfId="46" applyFont="true" applyBorder="true" applyAlignment="true" applyProtection="false">
      <alignment horizontal="center" vertical="center" textRotation="0" wrapText="false" indent="0" shrinkToFit="false"/>
      <protection locked="true" hidden="false"/>
    </xf>
    <xf numFmtId="169" fontId="38" fillId="0" borderId="11" xfId="72" applyFont="true" applyBorder="true" applyAlignment="true" applyProtection="true">
      <alignment horizontal="center" vertical="center" textRotation="0" wrapText="true" indent="0" shrinkToFit="false"/>
      <protection locked="false" hidden="false"/>
    </xf>
    <xf numFmtId="173" fontId="38" fillId="0" borderId="11" xfId="72" applyFont="true" applyBorder="true" applyAlignment="true" applyProtection="true">
      <alignment horizontal="center" vertical="center" textRotation="0" wrapText="true" indent="0" shrinkToFit="false"/>
      <protection locked="false" hidden="false"/>
    </xf>
    <xf numFmtId="164" fontId="38" fillId="0" borderId="11" xfId="46" applyFont="true" applyBorder="true" applyAlignment="true" applyProtection="false">
      <alignment horizontal="center" vertical="center" textRotation="0" wrapText="false" indent="0" shrinkToFit="false"/>
      <protection locked="true" hidden="false"/>
    </xf>
    <xf numFmtId="164" fontId="38" fillId="0" borderId="12" xfId="72" applyFont="true" applyBorder="true" applyAlignment="true" applyProtection="true">
      <alignment horizontal="center" vertical="center" textRotation="0" wrapText="true" indent="0" shrinkToFit="false"/>
      <protection locked="false" hidden="false"/>
    </xf>
    <xf numFmtId="164" fontId="38" fillId="0" borderId="13" xfId="46" applyFont="true" applyBorder="true" applyAlignment="true" applyProtection="false">
      <alignment horizontal="center" vertical="center" textRotation="0" wrapText="false" indent="0" shrinkToFit="false"/>
      <protection locked="true" hidden="false"/>
    </xf>
    <xf numFmtId="170" fontId="41" fillId="0" borderId="14" xfId="15" applyFont="true" applyBorder="true" applyAlignment="true" applyProtection="true">
      <alignment horizontal="general" vertical="center" textRotation="0" wrapText="false" indent="0" shrinkToFit="false"/>
      <protection locked="true" hidden="false"/>
    </xf>
    <xf numFmtId="171" fontId="39" fillId="0" borderId="14" xfId="72" applyFont="true" applyBorder="true" applyAlignment="true" applyProtection="true">
      <alignment horizontal="center" vertical="center" textRotation="0" wrapText="true" indent="0" shrinkToFit="false"/>
      <protection locked="false" hidden="false"/>
    </xf>
    <xf numFmtId="164" fontId="38" fillId="0" borderId="14" xfId="46" applyFont="true" applyBorder="true" applyAlignment="true" applyProtection="false">
      <alignment horizontal="center" vertical="center" textRotation="0" wrapText="false" indent="0" shrinkToFit="false"/>
      <protection locked="true" hidden="false"/>
    </xf>
    <xf numFmtId="171" fontId="39" fillId="0" borderId="15" xfId="72" applyFont="true" applyBorder="true" applyAlignment="true" applyProtection="true">
      <alignment horizontal="center" vertical="center" textRotation="0" wrapText="true" indent="0" shrinkToFit="false"/>
      <protection locked="false" hidden="false"/>
    </xf>
    <xf numFmtId="164" fontId="38" fillId="0" borderId="13" xfId="71" applyFont="true" applyBorder="true" applyAlignment="true" applyProtection="true">
      <alignment horizontal="left" vertical="center" textRotation="0" wrapText="true" indent="0" shrinkToFit="false"/>
      <protection locked="false" hidden="false"/>
    </xf>
    <xf numFmtId="171" fontId="41" fillId="0" borderId="14" xfId="46" applyFont="true" applyBorder="true" applyAlignment="true" applyProtection="false">
      <alignment horizontal="right" vertical="center" textRotation="0" wrapText="false" indent="0" shrinkToFit="false"/>
      <protection locked="true" hidden="false"/>
    </xf>
    <xf numFmtId="164" fontId="38" fillId="0" borderId="14" xfId="71" applyFont="true" applyBorder="true" applyAlignment="true" applyProtection="true">
      <alignment horizontal="left" vertical="center" textRotation="0" wrapText="true" indent="0" shrinkToFit="false"/>
      <protection locked="false" hidden="false"/>
    </xf>
    <xf numFmtId="171" fontId="41" fillId="0" borderId="15" xfId="46" applyFont="true" applyBorder="true" applyAlignment="true" applyProtection="false">
      <alignment horizontal="right" vertical="center" textRotation="0" wrapText="false" indent="0" shrinkToFit="false"/>
      <protection locked="true" hidden="false"/>
    </xf>
    <xf numFmtId="177" fontId="0" fillId="0" borderId="0" xfId="46" applyFont="false" applyBorder="false" applyAlignment="false" applyProtection="false">
      <alignment horizontal="general" vertical="center" textRotation="0" wrapText="false" indent="0" shrinkToFit="false"/>
      <protection locked="true" hidden="false"/>
    </xf>
    <xf numFmtId="164" fontId="43" fillId="0" borderId="13" xfId="46" applyFont="true" applyBorder="true" applyAlignment="false" applyProtection="false">
      <alignment horizontal="general" vertical="center" textRotation="0" wrapText="false" indent="0" shrinkToFit="false"/>
      <protection locked="true" hidden="false"/>
    </xf>
    <xf numFmtId="170" fontId="40" fillId="0" borderId="14" xfId="15" applyFont="true" applyBorder="true" applyAlignment="true" applyProtection="true">
      <alignment horizontal="right" vertical="center" textRotation="0" wrapText="false" indent="0" shrinkToFit="false"/>
      <protection locked="true" hidden="false"/>
    </xf>
    <xf numFmtId="171" fontId="40" fillId="0" borderId="14" xfId="19" applyFont="true" applyBorder="true" applyAlignment="true" applyProtection="true">
      <alignment horizontal="right" vertical="center" textRotation="0" wrapText="false" indent="0" shrinkToFit="false"/>
      <protection locked="true" hidden="false"/>
    </xf>
    <xf numFmtId="164" fontId="37" fillId="0" borderId="14" xfId="46" applyFont="true" applyBorder="true" applyAlignment="false" applyProtection="false">
      <alignment horizontal="general" vertical="center" textRotation="0" wrapText="false" indent="0" shrinkToFit="false"/>
      <protection locked="true" hidden="false"/>
    </xf>
    <xf numFmtId="170" fontId="42" fillId="0" borderId="14" xfId="15" applyFont="true" applyBorder="true" applyAlignment="true" applyProtection="true">
      <alignment horizontal="right" vertical="center" textRotation="0" wrapText="false" indent="0" shrinkToFit="false"/>
      <protection locked="true" hidden="false"/>
    </xf>
    <xf numFmtId="171" fontId="42" fillId="0" borderId="15" xfId="46" applyFont="true" applyBorder="true" applyAlignment="true" applyProtection="false">
      <alignment horizontal="right" vertical="center" textRotation="0" wrapText="false" indent="0" shrinkToFit="false"/>
      <protection locked="true" hidden="false"/>
    </xf>
    <xf numFmtId="164" fontId="51" fillId="0" borderId="13" xfId="20" applyFont="true" applyBorder="true" applyAlignment="true" applyProtection="true">
      <alignment horizontal="general" vertical="center" textRotation="0" wrapText="false" indent="0" shrinkToFit="false"/>
      <protection locked="false" hidden="false"/>
    </xf>
    <xf numFmtId="171" fontId="42" fillId="0" borderId="14" xfId="19" applyFont="true" applyBorder="true" applyAlignment="true" applyProtection="true">
      <alignment horizontal="right" vertical="center"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50" fillId="0" borderId="13" xfId="20" applyFont="true" applyBorder="true" applyAlignment="true" applyProtection="true">
      <alignment horizontal="general" vertical="center" textRotation="0" wrapText="false" indent="0" shrinkToFit="false"/>
      <protection locked="false" hidden="false"/>
    </xf>
    <xf numFmtId="179" fontId="37" fillId="0" borderId="14" xfId="0" applyFont="true" applyBorder="true" applyAlignment="true" applyProtection="true">
      <alignment horizontal="general" vertical="center" textRotation="0" wrapText="false" indent="0" shrinkToFit="false"/>
      <protection locked="true" hidden="false"/>
    </xf>
    <xf numFmtId="164" fontId="0" fillId="0" borderId="13" xfId="46" applyFont="false" applyBorder="true" applyAlignment="false" applyProtection="false">
      <alignment horizontal="general" vertical="center" textRotation="0" wrapText="false" indent="0" shrinkToFit="false"/>
      <protection locked="true" hidden="false"/>
    </xf>
    <xf numFmtId="170" fontId="0" fillId="0" borderId="14" xfId="15" applyFont="true" applyBorder="true" applyAlignment="true" applyProtection="true">
      <alignment horizontal="general" vertical="center" textRotation="0" wrapText="false" indent="0" shrinkToFit="false"/>
      <protection locked="true" hidden="false"/>
    </xf>
    <xf numFmtId="171" fontId="0" fillId="0" borderId="14" xfId="46" applyFont="false" applyBorder="true" applyAlignment="false" applyProtection="false">
      <alignment horizontal="general" vertical="center" textRotation="0" wrapText="false" indent="0" shrinkToFit="false"/>
      <protection locked="true" hidden="false"/>
    </xf>
    <xf numFmtId="164" fontId="37" fillId="0" borderId="13" xfId="46" applyFont="true" applyBorder="true" applyAlignment="false" applyProtection="false">
      <alignment horizontal="general" vertical="center" textRotation="0" wrapText="false" indent="0" shrinkToFit="false"/>
      <protection locked="true" hidden="false"/>
    </xf>
    <xf numFmtId="171" fontId="0" fillId="0" borderId="15" xfId="46" applyFont="false" applyBorder="true" applyAlignment="false" applyProtection="false">
      <alignment horizontal="general" vertical="center" textRotation="0" wrapText="false" indent="0" shrinkToFit="false"/>
      <protection locked="true" hidden="false"/>
    </xf>
    <xf numFmtId="171" fontId="42" fillId="0" borderId="14" xfId="46" applyFont="true" applyBorder="true" applyAlignment="false" applyProtection="false">
      <alignment horizontal="general" vertical="center" textRotation="0" wrapText="false" indent="0" shrinkToFit="false"/>
      <protection locked="true" hidden="false"/>
    </xf>
    <xf numFmtId="171" fontId="42" fillId="0" borderId="15" xfId="46" applyFont="true" applyBorder="true" applyAlignment="false" applyProtection="false">
      <alignment horizontal="general" vertical="center" textRotation="0" wrapText="false" indent="0" shrinkToFit="false"/>
      <protection locked="true" hidden="false"/>
    </xf>
    <xf numFmtId="164" fontId="37" fillId="0" borderId="16" xfId="46" applyFont="true" applyBorder="true" applyAlignment="false" applyProtection="false">
      <alignment horizontal="general" vertical="center" textRotation="0" wrapText="false" indent="0" shrinkToFit="false"/>
      <protection locked="true" hidden="false"/>
    </xf>
    <xf numFmtId="170" fontId="42" fillId="0" borderId="17" xfId="15" applyFont="true" applyBorder="true" applyAlignment="true" applyProtection="true">
      <alignment horizontal="right" vertical="center" textRotation="0" wrapText="false" indent="0" shrinkToFit="false"/>
      <protection locked="true" hidden="false"/>
    </xf>
    <xf numFmtId="171" fontId="0" fillId="0" borderId="17" xfId="46" applyFont="false" applyBorder="true" applyAlignment="false" applyProtection="false">
      <alignment horizontal="general" vertical="center" textRotation="0" wrapText="false" indent="0" shrinkToFit="false"/>
      <protection locked="true" hidden="false"/>
    </xf>
    <xf numFmtId="164" fontId="37" fillId="0" borderId="17" xfId="46" applyFont="true" applyBorder="true" applyAlignment="false" applyProtection="false">
      <alignment horizontal="general" vertical="center" textRotation="0" wrapText="false" indent="0" shrinkToFit="false"/>
      <protection locked="true" hidden="false"/>
    </xf>
    <xf numFmtId="169" fontId="42" fillId="0" borderId="17" xfId="46" applyFont="true" applyBorder="true" applyAlignment="true" applyProtection="false">
      <alignment horizontal="right" vertical="center" textRotation="0" wrapText="false" indent="0" shrinkToFit="false"/>
      <protection locked="true" hidden="false"/>
    </xf>
    <xf numFmtId="171" fontId="42" fillId="0" borderId="18" xfId="46" applyFont="true" applyBorder="true" applyAlignment="false" applyProtection="false">
      <alignment horizontal="general" vertical="center" textRotation="0" wrapText="false" indent="0" shrinkToFit="false"/>
      <protection locked="true" hidden="false"/>
    </xf>
    <xf numFmtId="164" fontId="37" fillId="0" borderId="19" xfId="46" applyFont="true" applyBorder="true" applyAlignment="true" applyProtection="false">
      <alignment horizontal="left" vertical="center" textRotation="0" wrapText="tru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61" fillId="0" borderId="0" xfId="45" applyFont="true" applyBorder="true" applyAlignment="true" applyProtection="false">
      <alignment horizontal="center" vertical="top" textRotation="0" wrapText="false" indent="0" shrinkToFit="false"/>
      <protection locked="true" hidden="false"/>
    </xf>
    <xf numFmtId="164" fontId="46" fillId="0" borderId="0" xfId="45" applyFont="true" applyBorder="true" applyAlignment="true" applyProtection="false">
      <alignment horizontal="general" vertical="center" textRotation="0" wrapText="false" indent="0" shrinkToFit="false"/>
      <protection locked="true" hidden="false"/>
    </xf>
    <xf numFmtId="164" fontId="49" fillId="0" borderId="0" xfId="45" applyFont="true" applyBorder="true" applyAlignment="true" applyProtection="false">
      <alignment horizontal="right" vertical="center" textRotation="0" wrapText="false" indent="0" shrinkToFit="false"/>
      <protection locked="true" hidden="false"/>
    </xf>
    <xf numFmtId="164" fontId="7" fillId="0" borderId="0" xfId="45" applyFont="true" applyBorder="true" applyAlignment="true" applyProtection="false">
      <alignment horizontal="right" vertical="top" textRotation="0" wrapText="false" indent="0" shrinkToFit="false"/>
      <protection locked="true" hidden="false"/>
    </xf>
    <xf numFmtId="164" fontId="38" fillId="0" borderId="20" xfId="62" applyFont="true" applyBorder="true" applyAlignment="true" applyProtection="false">
      <alignment horizontal="center" vertical="center" textRotation="0" wrapText="false" indent="0" shrinkToFit="false"/>
      <protection locked="true" hidden="false"/>
    </xf>
    <xf numFmtId="169" fontId="38" fillId="0" borderId="21" xfId="72" applyFont="true" applyBorder="true" applyAlignment="true" applyProtection="true">
      <alignment horizontal="center" vertical="center" textRotation="0" wrapText="true" indent="0" shrinkToFit="false"/>
      <protection locked="false" hidden="false"/>
    </xf>
    <xf numFmtId="164" fontId="52" fillId="0" borderId="0" xfId="45"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true">
      <alignment horizontal="left" vertical="center" textRotation="0" wrapText="false" indent="0" shrinkToFit="false"/>
      <protection locked="true" hidden="false"/>
    </xf>
    <xf numFmtId="164" fontId="58" fillId="0" borderId="19" xfId="45" applyFont="true" applyBorder="true" applyAlignment="true" applyProtection="false">
      <alignment horizontal="left" vertical="center" textRotation="0" wrapText="true" indent="0" shrinkToFit="false"/>
      <protection locked="true" hidden="false"/>
    </xf>
    <xf numFmtId="164" fontId="4" fillId="0" borderId="0" xfId="72" applyFont="false" applyBorder="false" applyAlignment="true" applyProtection="true">
      <alignment horizontal="general" vertical="center" textRotation="0" wrapText="false" indent="0" shrinkToFit="false"/>
      <protection locked="false" hidden="false"/>
    </xf>
    <xf numFmtId="169" fontId="4" fillId="0" borderId="0" xfId="72" applyFont="false" applyBorder="false" applyAlignment="true" applyProtection="true">
      <alignment horizontal="general" vertical="center" textRotation="0" wrapText="false" indent="0" shrinkToFit="false"/>
      <protection locked="false" hidden="false"/>
    </xf>
    <xf numFmtId="164" fontId="62" fillId="0" borderId="0" xfId="45" applyFont="true" applyBorder="true" applyAlignment="true" applyProtection="false">
      <alignment horizontal="center" vertical="center" textRotation="0" wrapText="false" indent="0" shrinkToFit="false"/>
      <protection locked="true" hidden="false"/>
    </xf>
    <xf numFmtId="164" fontId="0" fillId="9" borderId="0" xfId="45" applyFont="false" applyBorder="true" applyAlignment="true" applyProtection="false">
      <alignment horizontal="center" vertical="center" textRotation="0" wrapText="false" indent="0" shrinkToFit="false"/>
      <protection locked="true" hidden="false"/>
    </xf>
    <xf numFmtId="164" fontId="37" fillId="9" borderId="0" xfId="45" applyFont="true" applyBorder="true" applyAlignment="true" applyProtection="false">
      <alignment horizontal="right" vertical="center" textRotation="0" wrapText="false" indent="0" shrinkToFit="false"/>
      <protection locked="true" hidden="false"/>
    </xf>
    <xf numFmtId="164" fontId="58" fillId="9" borderId="10" xfId="45" applyFont="true" applyBorder="true" applyAlignment="true" applyProtection="false">
      <alignment horizontal="center" vertical="center" textRotation="0" wrapText="true" indent="0" shrinkToFit="false"/>
      <protection locked="true" hidden="false"/>
    </xf>
    <xf numFmtId="169" fontId="58" fillId="9" borderId="12" xfId="45" applyFont="true" applyBorder="true" applyAlignment="true" applyProtection="false">
      <alignment horizontal="center" vertical="center" textRotation="0" wrapText="true" indent="0" shrinkToFit="false"/>
      <protection locked="true" hidden="false"/>
    </xf>
    <xf numFmtId="164" fontId="4" fillId="0" borderId="0" xfId="72" applyFont="true" applyBorder="false" applyAlignment="true" applyProtection="true">
      <alignment horizontal="general" vertical="center" textRotation="0" wrapText="true" indent="0" shrinkToFit="false"/>
      <protection locked="false" hidden="false"/>
    </xf>
    <xf numFmtId="169" fontId="58" fillId="9" borderId="17" xfId="45" applyFont="true" applyBorder="true" applyAlignment="true" applyProtection="false">
      <alignment horizontal="center" vertical="center" textRotation="0" wrapText="true" indent="0" shrinkToFit="false"/>
      <protection locked="true" hidden="false"/>
    </xf>
    <xf numFmtId="169" fontId="58" fillId="9" borderId="18" xfId="45" applyFont="true" applyBorder="true" applyAlignment="true" applyProtection="false">
      <alignment horizontal="center" vertical="center" textRotation="0" wrapText="true" indent="0" shrinkToFit="false"/>
      <protection locked="true" hidden="false"/>
    </xf>
    <xf numFmtId="164" fontId="58" fillId="9" borderId="13" xfId="45" applyFont="true" applyBorder="true" applyAlignment="true" applyProtection="false">
      <alignment horizontal="center" vertical="center" textRotation="0" wrapText="true" indent="0" shrinkToFit="false"/>
      <protection locked="true" hidden="false"/>
    </xf>
    <xf numFmtId="169" fontId="63" fillId="9" borderId="14" xfId="62" applyFont="true" applyBorder="true" applyAlignment="true" applyProtection="false">
      <alignment horizontal="right" vertical="center" textRotation="0" wrapText="false" indent="0" shrinkToFit="false"/>
      <protection locked="true" hidden="false"/>
    </xf>
    <xf numFmtId="169" fontId="63" fillId="9" borderId="15" xfId="62" applyFont="true" applyBorder="true" applyAlignment="true" applyProtection="false">
      <alignment horizontal="right" vertical="center" textRotation="0" wrapText="false" indent="0" shrinkToFit="false"/>
      <protection locked="true" hidden="false"/>
    </xf>
    <xf numFmtId="179" fontId="37" fillId="9" borderId="13" xfId="0" applyFont="true" applyBorder="true" applyAlignment="true" applyProtection="true">
      <alignment horizontal="general" vertical="center" textRotation="0" wrapText="false" indent="0" shrinkToFit="false"/>
      <protection locked="true" hidden="false"/>
    </xf>
    <xf numFmtId="175" fontId="42" fillId="9" borderId="14" xfId="0" applyFont="true" applyBorder="true" applyAlignment="true" applyProtection="true">
      <alignment horizontal="right" vertical="center" textRotation="0" wrapText="false" indent="0" shrinkToFit="false"/>
      <protection locked="true" hidden="false"/>
    </xf>
    <xf numFmtId="175" fontId="42" fillId="9" borderId="15" xfId="0" applyFont="true" applyBorder="true" applyAlignment="true" applyProtection="true">
      <alignment horizontal="right" vertical="center" textRotation="0" wrapText="false" indent="0" shrinkToFit="false"/>
      <protection locked="true" hidden="false"/>
    </xf>
    <xf numFmtId="164" fontId="40" fillId="9" borderId="14" xfId="45" applyFont="true" applyBorder="true" applyAlignment="true" applyProtection="false">
      <alignment horizontal="right" vertical="center" textRotation="0" wrapText="false" indent="0" shrinkToFit="false"/>
      <protection locked="true" hidden="false"/>
    </xf>
    <xf numFmtId="179" fontId="37" fillId="0" borderId="13" xfId="0" applyFont="true" applyBorder="true" applyAlignment="true" applyProtection="true">
      <alignment horizontal="general" vertical="center" textRotation="0" wrapText="false" indent="0" shrinkToFit="false"/>
      <protection locked="true" hidden="false"/>
    </xf>
    <xf numFmtId="175" fontId="42" fillId="0" borderId="14" xfId="0" applyFont="true" applyBorder="true" applyAlignment="true" applyProtection="true">
      <alignment horizontal="right" vertical="center" textRotation="0" wrapText="false" indent="0" shrinkToFit="false"/>
      <protection locked="true" hidden="false"/>
    </xf>
    <xf numFmtId="175" fontId="42" fillId="0" borderId="15" xfId="0" applyFont="true" applyBorder="true" applyAlignment="true" applyProtection="true">
      <alignment horizontal="right" vertical="center" textRotation="0" wrapText="false" indent="0" shrinkToFit="false"/>
      <protection locked="true" hidden="false"/>
    </xf>
    <xf numFmtId="164" fontId="40" fillId="0" borderId="14" xfId="45" applyFont="true" applyBorder="true" applyAlignment="true" applyProtection="false">
      <alignment horizontal="right" vertical="center" textRotation="0" wrapText="false" indent="0" shrinkToFit="false"/>
      <protection locked="true" hidden="false"/>
    </xf>
    <xf numFmtId="179" fontId="37" fillId="0" borderId="16" xfId="0" applyFont="true" applyBorder="true" applyAlignment="true" applyProtection="true">
      <alignment horizontal="general" vertical="center" textRotation="0" wrapText="false" indent="0" shrinkToFit="false"/>
      <protection locked="true" hidden="false"/>
    </xf>
    <xf numFmtId="175" fontId="42" fillId="0" borderId="17" xfId="0" applyFont="true" applyBorder="true" applyAlignment="true" applyProtection="true">
      <alignment horizontal="right" vertical="center" textRotation="0" wrapText="false" indent="0" shrinkToFit="false"/>
      <protection locked="true" hidden="false"/>
    </xf>
    <xf numFmtId="164" fontId="40" fillId="0" borderId="17" xfId="45" applyFont="true" applyBorder="true" applyAlignment="true" applyProtection="false">
      <alignment horizontal="right" vertical="center" textRotation="0" wrapText="false" indent="0" shrinkToFit="false"/>
      <protection locked="true" hidden="false"/>
    </xf>
    <xf numFmtId="175" fontId="42" fillId="0" borderId="18" xfId="0" applyFont="true" applyBorder="true" applyAlignment="true" applyProtection="true">
      <alignment horizontal="right" vertical="center" textRotation="0" wrapText="false" indent="0" shrinkToFit="false"/>
      <protection locked="true" hidden="false"/>
    </xf>
    <xf numFmtId="164" fontId="51" fillId="0" borderId="0" xfId="45"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right" vertical="center" textRotation="0" wrapText="false" indent="0" shrinkToFit="false"/>
      <protection locked="true" hidden="false"/>
    </xf>
    <xf numFmtId="164" fontId="38" fillId="0" borderId="10" xfId="61" applyFont="true" applyBorder="true" applyAlignment="true" applyProtection="false">
      <alignment horizontal="left" vertical="center" textRotation="0" wrapText="false" indent="0" shrinkToFit="false"/>
      <protection locked="true" hidden="false"/>
    </xf>
    <xf numFmtId="164" fontId="38" fillId="0" borderId="12" xfId="61"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70" fontId="59" fillId="9" borderId="15" xfId="15" applyFont="true" applyBorder="true" applyAlignment="true" applyProtection="true">
      <alignment horizontal="right" vertical="center" textRotation="0" wrapText="false" indent="0" shrinkToFit="false"/>
      <protection locked="true" hidden="false"/>
    </xf>
    <xf numFmtId="179" fontId="58" fillId="0" borderId="13" xfId="0" applyFont="true" applyBorder="true" applyAlignment="true" applyProtection="false">
      <alignment horizontal="left" vertical="center" textRotation="0" wrapText="false" indent="0" shrinkToFit="false"/>
      <protection locked="true" hidden="false"/>
    </xf>
    <xf numFmtId="170" fontId="57" fillId="9" borderId="15" xfId="15" applyFont="true" applyBorder="true" applyAlignment="true" applyProtection="true">
      <alignment horizontal="right" vertical="center" textRotation="0" wrapText="false" indent="0" shrinkToFit="false"/>
      <protection locked="true" hidden="false"/>
    </xf>
    <xf numFmtId="179" fontId="58" fillId="0" borderId="16" xfId="0" applyFont="true" applyBorder="true" applyAlignment="true" applyProtection="false">
      <alignment horizontal="left" vertical="center" textRotation="0" wrapText="false" indent="0" shrinkToFit="false"/>
      <protection locked="true" hidden="false"/>
    </xf>
    <xf numFmtId="170" fontId="57" fillId="9" borderId="18"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center" vertical="center" textRotation="0" wrapText="false" indent="0" shrinkToFit="false"/>
      <protection locked="true" hidden="false"/>
    </xf>
    <xf numFmtId="175" fontId="51" fillId="0" borderId="0" xfId="0" applyFont="true" applyBorder="true" applyAlignment="true" applyProtection="true">
      <alignment horizontal="right" vertical="center" textRotation="0" wrapText="fals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center" vertical="center" textRotation="0" wrapText="false" indent="0" shrinkToFit="false"/>
      <protection locked="true" hidden="false"/>
    </xf>
    <xf numFmtId="170" fontId="59" fillId="9" borderId="14" xfId="15" applyFont="true" applyBorder="true" applyAlignment="true" applyProtection="true">
      <alignment horizontal="right" vertical="center" textRotation="0" wrapText="false" indent="0" shrinkToFit="false"/>
      <protection locked="true" hidden="false"/>
    </xf>
    <xf numFmtId="164" fontId="38" fillId="9" borderId="14"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left" vertical="center" textRotation="0" wrapText="false" indent="0" shrinkToFit="false"/>
      <protection locked="true" hidden="false"/>
    </xf>
    <xf numFmtId="172" fontId="38" fillId="9" borderId="14" xfId="0" applyFont="true" applyBorder="true" applyAlignment="true" applyProtection="false">
      <alignment horizontal="general" vertical="center" textRotation="0" wrapText="false" indent="0" shrinkToFit="false"/>
      <protection locked="true" hidden="false"/>
    </xf>
    <xf numFmtId="176" fontId="51" fillId="9" borderId="13" xfId="0" applyFont="true" applyBorder="true" applyAlignment="true" applyProtection="true">
      <alignment horizontal="general" vertical="center" textRotation="0" wrapText="false" indent="0" shrinkToFit="false"/>
      <protection locked="true" hidden="false"/>
    </xf>
    <xf numFmtId="170" fontId="9" fillId="9" borderId="14" xfId="15" applyFont="true" applyBorder="true" applyAlignment="true" applyProtection="true">
      <alignment horizontal="general" vertical="center" textRotation="0" wrapText="false" indent="0" shrinkToFit="false"/>
      <protection locked="true" hidden="false"/>
    </xf>
    <xf numFmtId="170" fontId="9" fillId="9" borderId="15" xfId="15" applyFont="true" applyBorder="true" applyAlignment="true" applyProtection="true">
      <alignment horizontal="general" vertical="center" textRotation="0" wrapText="false" indent="0" shrinkToFit="false"/>
      <protection locked="true" hidden="false"/>
    </xf>
    <xf numFmtId="176" fontId="51" fillId="9" borderId="13" xfId="0" applyFont="true" applyBorder="true" applyAlignment="true" applyProtection="true">
      <alignment horizontal="general" vertical="center" textRotation="0" wrapText="true" indent="0" shrinkToFit="false"/>
      <protection locked="true" hidden="false"/>
    </xf>
    <xf numFmtId="169" fontId="53" fillId="9" borderId="14" xfId="0" applyFont="true" applyBorder="true" applyAlignment="true" applyProtection="false">
      <alignment horizontal="general" vertical="bottom" textRotation="0" wrapText="false" indent="0" shrinkToFit="false"/>
      <protection locked="true" hidden="false"/>
    </xf>
    <xf numFmtId="170" fontId="53" fillId="9" borderId="15" xfId="15" applyFont="true" applyBorder="true" applyAlignment="true" applyProtection="true">
      <alignment horizontal="general" vertical="bottom" textRotation="0" wrapText="false" indent="0" shrinkToFit="false"/>
      <protection locked="true" hidden="false"/>
    </xf>
    <xf numFmtId="164" fontId="38" fillId="9" borderId="14" xfId="0" applyFont="true" applyBorder="true" applyAlignment="true" applyProtection="false">
      <alignment horizontal="left" vertical="center" textRotation="0" wrapText="false" indent="0" shrinkToFit="false"/>
      <protection locked="true" hidden="false"/>
    </xf>
    <xf numFmtId="170" fontId="9" fillId="9" borderId="14" xfId="15" applyFont="true" applyBorder="true" applyAlignment="true" applyProtection="true">
      <alignment horizontal="right" vertical="center" textRotation="0" wrapText="false" indent="0" shrinkToFit="false"/>
      <protection locked="true" hidden="false"/>
    </xf>
    <xf numFmtId="170" fontId="9" fillId="9" borderId="15" xfId="15" applyFont="true" applyBorder="true" applyAlignment="true" applyProtection="true">
      <alignment horizontal="right" vertical="center" textRotation="0" wrapText="false" indent="0" shrinkToFit="false"/>
      <protection locked="true" hidden="false"/>
    </xf>
    <xf numFmtId="176" fontId="51" fillId="0" borderId="14" xfId="0" applyFont="true" applyBorder="true" applyAlignment="true" applyProtection="true">
      <alignment horizontal="general" vertical="center" textRotation="0" wrapText="false" indent="0" shrinkToFit="false"/>
      <protection locked="true" hidden="false"/>
    </xf>
    <xf numFmtId="164" fontId="51" fillId="9" borderId="13" xfId="45" applyFont="true" applyBorder="true" applyAlignment="false" applyProtection="false">
      <alignment horizontal="general" vertical="center" textRotation="0" wrapText="false" indent="0" shrinkToFit="false"/>
      <protection locked="true" hidden="false"/>
    </xf>
    <xf numFmtId="164" fontId="9" fillId="0" borderId="14" xfId="46" applyFont="true" applyBorder="true" applyAlignment="false" applyProtection="false">
      <alignment horizontal="general" vertical="center" textRotation="0" wrapText="false" indent="0" shrinkToFit="false"/>
      <protection locked="true" hidden="false"/>
    </xf>
    <xf numFmtId="170" fontId="9" fillId="0" borderId="14" xfId="15" applyFont="true" applyBorder="true" applyAlignment="true" applyProtection="true">
      <alignment horizontal="right" vertical="center" textRotation="0" wrapText="false" indent="0" shrinkToFit="false"/>
      <protection locked="true" hidden="false"/>
    </xf>
    <xf numFmtId="170" fontId="9" fillId="0" borderId="17" xfId="15" applyFont="true" applyBorder="true" applyAlignment="true" applyProtection="true">
      <alignment horizontal="right" vertical="center" textRotation="0" wrapText="false" indent="0" shrinkToFit="false"/>
      <protection locked="true" hidden="false"/>
    </xf>
    <xf numFmtId="170" fontId="9" fillId="0" borderId="18" xfId="15" applyFont="true" applyBorder="true" applyAlignment="true" applyProtection="true">
      <alignment horizontal="right" vertical="center" textRotation="0" wrapText="false" indent="0" shrinkToFit="false"/>
      <protection locked="true" hidden="false"/>
    </xf>
    <xf numFmtId="164" fontId="49" fillId="0" borderId="0" xfId="58" applyFont="true" applyBorder="true" applyAlignment="true" applyProtection="false">
      <alignment horizontal="left" vertical="center" textRotation="0" wrapText="true" indent="0" shrinkToFit="false"/>
      <protection locked="true" hidden="false"/>
    </xf>
    <xf numFmtId="172" fontId="53"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9" fontId="0" fillId="0" borderId="0" xfId="43" applyFont="true" applyBorder="true" applyAlignment="true" applyProtection="false">
      <alignment horizontal="center" vertical="center" textRotation="0" wrapText="false" indent="0" shrinkToFit="false"/>
      <protection locked="true" hidden="false"/>
    </xf>
    <xf numFmtId="172" fontId="0" fillId="0" borderId="0" xfId="43" applyFont="true" applyBorder="true" applyAlignment="true" applyProtection="false">
      <alignment horizontal="general" vertical="bottom" textRotation="0" wrapText="false" indent="0" shrinkToFit="false"/>
      <protection locked="true" hidden="false"/>
    </xf>
    <xf numFmtId="169" fontId="0" fillId="0" borderId="0" xfId="43" applyFont="true" applyBorder="true" applyAlignment="true" applyProtection="false">
      <alignment horizontal="general" vertical="bottom" textRotation="0" wrapText="false" indent="0" shrinkToFit="false"/>
      <protection locked="true" hidden="false"/>
    </xf>
    <xf numFmtId="172" fontId="0" fillId="9" borderId="0" xfId="43" applyFont="true" applyBorder="true" applyAlignment="true" applyProtection="false">
      <alignment horizontal="general" vertical="bottom" textRotation="0" wrapText="false" indent="0" shrinkToFit="false"/>
      <protection locked="true" hidden="false"/>
    </xf>
    <xf numFmtId="169" fontId="0" fillId="9" borderId="0" xfId="43" applyFont="true" applyBorder="true" applyAlignment="true" applyProtection="false">
      <alignment horizontal="general" vertical="bottom" textRotation="0" wrapText="false" indent="0" shrinkToFit="false"/>
      <protection locked="true" hidden="false"/>
    </xf>
    <xf numFmtId="164" fontId="0" fillId="9" borderId="0" xfId="43" applyFont="true" applyBorder="true" applyAlignment="true" applyProtection="false">
      <alignment horizontal="general" vertical="center" textRotation="0" wrapText="false" indent="0" shrinkToFit="false"/>
      <protection locked="true" hidden="false"/>
    </xf>
    <xf numFmtId="169" fontId="65" fillId="9" borderId="0" xfId="43" applyFont="true" applyBorder="true" applyAlignment="true" applyProtection="false">
      <alignment horizontal="center" vertical="center" textRotation="0" wrapText="false" indent="0" shrinkToFit="false"/>
      <protection locked="true" hidden="false"/>
    </xf>
    <xf numFmtId="172" fontId="53" fillId="9" borderId="0" xfId="43" applyFont="true" applyBorder="true" applyAlignment="true" applyProtection="false">
      <alignment horizontal="general" vertical="bottom" textRotation="0" wrapText="false" indent="0" shrinkToFit="false"/>
      <protection locked="true" hidden="false"/>
    </xf>
    <xf numFmtId="164" fontId="53" fillId="0" borderId="0" xfId="43" applyFont="true" applyBorder="true" applyAlignment="true" applyProtection="false">
      <alignment horizontal="general" vertical="bottom" textRotation="0" wrapText="false" indent="0" shrinkToFit="false"/>
      <protection locked="true" hidden="false"/>
    </xf>
    <xf numFmtId="164" fontId="38" fillId="9" borderId="10" xfId="57" applyFont="true" applyBorder="true" applyAlignment="true" applyProtection="false">
      <alignment horizontal="center" vertical="center" textRotation="0" wrapText="false" indent="0" shrinkToFit="false"/>
      <protection locked="true" hidden="false"/>
    </xf>
    <xf numFmtId="169" fontId="38" fillId="9" borderId="12" xfId="57" applyFont="true" applyBorder="true" applyAlignment="true" applyProtection="false">
      <alignment horizontal="center" vertical="center" textRotation="0" wrapText="false" indent="0" shrinkToFit="false"/>
      <protection locked="true" hidden="false"/>
    </xf>
    <xf numFmtId="164" fontId="38" fillId="9" borderId="13" xfId="57" applyFont="true" applyBorder="true" applyAlignment="true" applyProtection="false">
      <alignment horizontal="center" vertical="center" textRotation="0" wrapText="false" indent="0" shrinkToFit="false"/>
      <protection locked="true" hidden="false"/>
    </xf>
    <xf numFmtId="170" fontId="52" fillId="9" borderId="14" xfId="15" applyFont="true" applyBorder="true" applyAlignment="true" applyProtection="true">
      <alignment horizontal="general" vertical="center" textRotation="0" wrapText="false" indent="0" shrinkToFit="false"/>
      <protection locked="true" hidden="false"/>
    </xf>
    <xf numFmtId="170" fontId="52" fillId="9" borderId="15" xfId="15" applyFont="true" applyBorder="true" applyAlignment="true" applyProtection="true">
      <alignment horizontal="general" vertical="center" textRotation="0" wrapText="false" indent="0" shrinkToFit="false"/>
      <protection locked="true" hidden="false"/>
    </xf>
    <xf numFmtId="176" fontId="51" fillId="0" borderId="14" xfId="0" applyFont="true" applyBorder="true" applyAlignment="true" applyProtection="true">
      <alignment horizontal="general" vertical="bottom" textRotation="0" wrapText="true" indent="0" shrinkToFit="false"/>
      <protection locked="true" hidden="false"/>
    </xf>
    <xf numFmtId="175" fontId="53" fillId="0" borderId="0" xfId="43" applyFont="true" applyBorder="true" applyAlignment="true" applyProtection="false">
      <alignment horizontal="general" vertical="bottom" textRotation="0" wrapText="false" indent="0" shrinkToFit="false"/>
      <protection locked="true" hidden="false"/>
    </xf>
    <xf numFmtId="176" fontId="51" fillId="0" borderId="14" xfId="0" applyFont="true" applyBorder="true" applyAlignment="true" applyProtection="true">
      <alignment horizontal="left" vertical="bottom" textRotation="0" wrapText="true" indent="0" shrinkToFit="false"/>
      <protection locked="true" hidden="false"/>
    </xf>
    <xf numFmtId="164" fontId="42" fillId="9" borderId="13" xfId="43" applyFont="true" applyBorder="true" applyAlignment="true" applyProtection="false">
      <alignment horizontal="general" vertical="center" textRotation="0" wrapText="false" indent="0" shrinkToFit="false"/>
      <protection locked="true" hidden="false"/>
    </xf>
    <xf numFmtId="170" fontId="65" fillId="9" borderId="14" xfId="15" applyFont="true" applyBorder="true" applyAlignment="true" applyProtection="true">
      <alignment horizontal="right" vertical="center" textRotation="0" wrapText="false" indent="0" shrinkToFit="false"/>
      <protection locked="true" hidden="false"/>
    </xf>
    <xf numFmtId="170" fontId="65" fillId="9" borderId="15" xfId="15" applyFont="true" applyBorder="true" applyAlignment="true" applyProtection="true">
      <alignment horizontal="right" vertical="center" textRotation="0" wrapText="false" indent="0" shrinkToFit="false"/>
      <protection locked="true" hidden="false"/>
    </xf>
    <xf numFmtId="164" fontId="66" fillId="9" borderId="13" xfId="43" applyFont="true" applyBorder="true" applyAlignment="true" applyProtection="false">
      <alignment horizontal="general" vertical="center" textRotation="0" wrapText="false" indent="0" shrinkToFit="false"/>
      <protection locked="true" hidden="false"/>
    </xf>
    <xf numFmtId="164" fontId="42" fillId="9" borderId="13" xfId="43" applyFont="true" applyBorder="true" applyAlignment="true" applyProtection="false">
      <alignment horizontal="general" vertical="bottom" textRotation="0" wrapText="false" indent="0" shrinkToFit="false"/>
      <protection locked="true" hidden="false"/>
    </xf>
    <xf numFmtId="170" fontId="0" fillId="9" borderId="14" xfId="15" applyFont="true" applyBorder="true" applyAlignment="true" applyProtection="true">
      <alignment horizontal="right" vertical="center" textRotation="0" wrapText="false" indent="0" shrinkToFit="false"/>
      <protection locked="true" hidden="false"/>
    </xf>
    <xf numFmtId="170" fontId="0" fillId="9" borderId="15" xfId="15" applyFont="true" applyBorder="true" applyAlignment="true" applyProtection="true">
      <alignment horizontal="right" vertical="center" textRotation="0" wrapText="false" indent="0" shrinkToFit="false"/>
      <protection locked="true" hidden="false"/>
    </xf>
    <xf numFmtId="164" fontId="66" fillId="9" borderId="13" xfId="43" applyFont="true" applyBorder="true" applyAlignment="true" applyProtection="false">
      <alignment horizontal="general" vertical="bottom" textRotation="0" wrapText="false" indent="0" shrinkToFit="false"/>
      <protection locked="true" hidden="false"/>
    </xf>
    <xf numFmtId="176" fontId="51" fillId="0" borderId="14" xfId="0" applyFont="true" applyBorder="true" applyAlignment="true" applyProtection="true">
      <alignment horizontal="left" vertical="center" textRotation="0" wrapText="true" indent="0" shrinkToFit="false"/>
      <protection locked="true" hidden="false"/>
    </xf>
    <xf numFmtId="169" fontId="53" fillId="0" borderId="0" xfId="43" applyFont="true" applyBorder="true" applyAlignment="true" applyProtection="false">
      <alignment horizontal="general" vertical="bottom" textRotation="0" wrapText="false" indent="0" shrinkToFit="false"/>
      <protection locked="true" hidden="false"/>
    </xf>
    <xf numFmtId="164" fontId="51" fillId="9" borderId="13" xfId="43" applyFont="true" applyBorder="true" applyAlignment="true" applyProtection="false">
      <alignment horizontal="general" vertical="center" textRotation="0" wrapText="false" indent="0" shrinkToFit="false"/>
      <protection locked="true" hidden="false"/>
    </xf>
    <xf numFmtId="164" fontId="53" fillId="0" borderId="0" xfId="43" applyFont="true" applyBorder="true" applyAlignment="true" applyProtection="false">
      <alignment horizontal="general" vertical="center" textRotation="0" wrapText="false" indent="0" shrinkToFit="false"/>
      <protection locked="true" hidden="false"/>
    </xf>
    <xf numFmtId="164" fontId="51" fillId="9" borderId="16" xfId="43" applyFont="true" applyBorder="true" applyAlignment="true" applyProtection="false">
      <alignment horizontal="general" vertical="center" textRotation="0" wrapText="false" indent="0" shrinkToFit="false"/>
      <protection locked="true" hidden="false"/>
    </xf>
    <xf numFmtId="170" fontId="65" fillId="9" borderId="17" xfId="15" applyFont="true" applyBorder="true" applyAlignment="true" applyProtection="true">
      <alignment horizontal="right" vertical="center" textRotation="0" wrapText="false" indent="0" shrinkToFit="false"/>
      <protection locked="true" hidden="false"/>
    </xf>
    <xf numFmtId="176" fontId="51" fillId="0" borderId="17" xfId="0" applyFont="true" applyBorder="true" applyAlignment="true" applyProtection="true">
      <alignment horizontal="left" vertical="center" textRotation="0" wrapText="true" indent="0" shrinkToFit="false"/>
      <protection locked="true" hidden="false"/>
    </xf>
    <xf numFmtId="170" fontId="65" fillId="9" borderId="18" xfId="15" applyFont="true" applyBorder="true" applyAlignment="true" applyProtection="true">
      <alignment horizontal="right" vertical="center" textRotation="0" wrapText="false" indent="0" shrinkToFit="false"/>
      <protection locked="true" hidden="false"/>
    </xf>
    <xf numFmtId="164" fontId="37" fillId="9" borderId="0" xfId="58"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千位分隔 2" xfId="21"/>
    <cellStyle name="千位分隔 2 2" xfId="22"/>
    <cellStyle name="千位分隔 2 3" xfId="23"/>
    <cellStyle name="千位分隔 2 3 2 2 2" xfId="24"/>
    <cellStyle name="千位分隔 2 3 2 2 2 2" xfId="25"/>
    <cellStyle name="千位分隔 2 3 2 2 2 3" xfId="26"/>
    <cellStyle name="千位分隔 2 4 2"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好 2" xfId="36"/>
    <cellStyle name="差 2" xfId="37"/>
    <cellStyle name="常规 10" xfId="38"/>
    <cellStyle name="常规 10 2" xfId="39"/>
    <cellStyle name="常规 2" xfId="40"/>
    <cellStyle name="常规 2 2" xfId="41"/>
    <cellStyle name="常规 2 2 2" xfId="42"/>
    <cellStyle name="常规 2 2 3" xfId="43"/>
    <cellStyle name="常规 2 2 4" xfId="44"/>
    <cellStyle name="常规 2 3" xfId="45"/>
    <cellStyle name="常规 2 3 2" xfId="46"/>
    <cellStyle name="常规 2 4" xfId="47"/>
    <cellStyle name="常规 2 5" xfId="48"/>
    <cellStyle name="常规 2 6" xfId="49"/>
    <cellStyle name="常规 2 6 2" xfId="50"/>
    <cellStyle name="常规 2 7" xfId="51"/>
    <cellStyle name="常规 2 8" xfId="52"/>
    <cellStyle name="常规 2 9" xfId="53"/>
    <cellStyle name="常规 3" xfId="54"/>
    <cellStyle name="常规 3 2" xfId="55"/>
    <cellStyle name="常规 3 2 2" xfId="56"/>
    <cellStyle name="常规 3 3" xfId="57"/>
    <cellStyle name="常规 3 4" xfId="58"/>
    <cellStyle name="常规 3 5" xfId="59"/>
    <cellStyle name="常规 3 6" xfId="60"/>
    <cellStyle name="常规 4" xfId="61"/>
    <cellStyle name="常规 4 2" xfId="62"/>
    <cellStyle name="常规 4 2 2" xfId="63"/>
    <cellStyle name="常规 4 2 3" xfId="64"/>
    <cellStyle name="常规 4 3" xfId="65"/>
    <cellStyle name="常规 46" xfId="66"/>
    <cellStyle name="常规 5" xfId="67"/>
    <cellStyle name="常规 6" xfId="68"/>
    <cellStyle name="常规 6 2" xfId="69"/>
    <cellStyle name="常规 7" xfId="70"/>
    <cellStyle name="常规 9" xfId="71"/>
    <cellStyle name="常规_2007人代会数据 2" xfId="72"/>
    <cellStyle name="标题 1 2" xfId="73"/>
    <cellStyle name="标题 2 2" xfId="74"/>
    <cellStyle name="标题 3 2" xfId="75"/>
    <cellStyle name="标题 4 2" xfId="76"/>
    <cellStyle name="标题 5" xfId="77"/>
    <cellStyle name="样式 1" xfId="78"/>
    <cellStyle name="检查单元格 2" xfId="79"/>
    <cellStyle name="汇总 2" xfId="80"/>
    <cellStyle name="注释 2" xfId="81"/>
    <cellStyle name="百分比 2" xfId="82"/>
    <cellStyle name="解释性文本 2" xfId="83"/>
    <cellStyle name="警告文本 2" xfId="84"/>
    <cellStyle name="计算 2" xfId="85"/>
    <cellStyle name="输入 2" xfId="86"/>
    <cellStyle name="输出 2" xfId="87"/>
    <cellStyle name="适中 2" xfId="88"/>
    <cellStyle name="链接单元格 2" xfId="8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I1" activeCellId="0" sqref="I1:I65536"/>
    </sheetView>
  </sheetViews>
  <sheetFormatPr defaultColWidth="9.9921875" defaultRowHeight="13.5" zeroHeight="false" outlineLevelRow="0" outlineLevelCol="0"/>
  <cols>
    <col collapsed="false" customWidth="false" hidden="false" outlineLevel="0" max="257" min="1" style="1" width="9.99"/>
  </cols>
  <sheetData>
    <row r="1" customFormat="false" ht="18.75" hidden="false" customHeight="false" outlineLevel="0" collapsed="false">
      <c r="A1" s="2"/>
    </row>
    <row r="11" customFormat="false" ht="87.75" hidden="false" customHeight="true" outlineLevel="0" collapsed="false">
      <c r="A11" s="3" t="s">
        <v>0</v>
      </c>
      <c r="B11" s="3"/>
      <c r="C11" s="3"/>
      <c r="D11" s="3"/>
      <c r="E11" s="3"/>
      <c r="F11" s="3"/>
      <c r="G11" s="3"/>
      <c r="H11" s="3"/>
    </row>
    <row r="43" customFormat="false" ht="30" hidden="false" customHeight="true" outlineLevel="0" collapsed="false">
      <c r="A43" s="4" t="n">
        <v>44621</v>
      </c>
      <c r="B43" s="4"/>
      <c r="C43" s="4"/>
      <c r="D43" s="4"/>
      <c r="E43" s="4"/>
      <c r="F43" s="4"/>
      <c r="G43" s="4"/>
      <c r="H43" s="4"/>
    </row>
  </sheetData>
  <mergeCells count="2">
    <mergeCell ref="A11:H11"/>
    <mergeCell ref="A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28" activeCellId="0" sqref="A28"/>
    </sheetView>
  </sheetViews>
  <sheetFormatPr defaultColWidth="8.9921875" defaultRowHeight="12.75" zeroHeight="false" outlineLevelRow="0" outlineLevelCol="0"/>
  <cols>
    <col collapsed="false" customWidth="true" hidden="false" outlineLevel="0" max="1" min="1" style="233" width="36.99"/>
    <col collapsed="false" customWidth="true" hidden="false" outlineLevel="0" max="4" min="2" style="234" width="18.12"/>
    <col collapsed="false" customWidth="true" hidden="false" outlineLevel="0" max="5" min="5" style="233" width="16.49"/>
    <col collapsed="false" customWidth="false" hidden="false" outlineLevel="0" max="257" min="6" style="233" width="8.99"/>
  </cols>
  <sheetData>
    <row r="1" customFormat="false" ht="20.25" hidden="false" customHeight="true" outlineLevel="0" collapsed="false">
      <c r="A1" s="14" t="s">
        <v>1429</v>
      </c>
      <c r="B1" s="14"/>
      <c r="C1" s="14"/>
      <c r="D1" s="14"/>
    </row>
    <row r="2" customFormat="false" ht="29.25" hidden="false" customHeight="true" outlineLevel="0" collapsed="false">
      <c r="A2" s="66" t="s">
        <v>1425</v>
      </c>
      <c r="B2" s="66"/>
      <c r="C2" s="66"/>
      <c r="D2" s="66"/>
    </row>
    <row r="3" customFormat="false" ht="18" hidden="false" customHeight="true" outlineLevel="0" collapsed="false">
      <c r="A3" s="235" t="s">
        <v>1430</v>
      </c>
      <c r="B3" s="235"/>
      <c r="C3" s="235"/>
      <c r="D3" s="235"/>
    </row>
    <row r="4" customFormat="false" ht="21" hidden="false" customHeight="true" outlineLevel="0" collapsed="false">
      <c r="A4" s="236"/>
      <c r="B4" s="236"/>
      <c r="C4" s="236"/>
      <c r="D4" s="237" t="s">
        <v>21</v>
      </c>
    </row>
    <row r="5" s="240" customFormat="true" ht="24" hidden="false" customHeight="true" outlineLevel="0" collapsed="false">
      <c r="A5" s="238" t="s">
        <v>1431</v>
      </c>
      <c r="B5" s="239" t="s">
        <v>1432</v>
      </c>
      <c r="C5" s="239"/>
      <c r="D5" s="239"/>
    </row>
    <row r="6" s="240" customFormat="true" ht="24" hidden="false" customHeight="true" outlineLevel="0" collapsed="false">
      <c r="A6" s="238"/>
      <c r="B6" s="241" t="s">
        <v>1433</v>
      </c>
      <c r="C6" s="241" t="s">
        <v>1434</v>
      </c>
      <c r="D6" s="242" t="s">
        <v>1435</v>
      </c>
    </row>
    <row r="7" customFormat="false" ht="24" hidden="false" customHeight="true" outlineLevel="0" collapsed="false">
      <c r="A7" s="243" t="s">
        <v>1436</v>
      </c>
      <c r="B7" s="244" t="n">
        <f aca="false">C7+D7</f>
        <v>2630</v>
      </c>
      <c r="C7" s="244" t="n">
        <f aca="false">SUM(C8:C32)</f>
        <v>2182</v>
      </c>
      <c r="D7" s="245" t="n">
        <f aca="false">SUM(D8:D32)</f>
        <v>448</v>
      </c>
    </row>
    <row r="8" customFormat="false" ht="20.1" hidden="false" customHeight="true" outlineLevel="0" collapsed="false">
      <c r="A8" s="246" t="s">
        <v>1437</v>
      </c>
      <c r="B8" s="247" t="n">
        <v>1176</v>
      </c>
      <c r="C8" s="247" t="n">
        <v>755</v>
      </c>
      <c r="D8" s="248" t="n">
        <v>421</v>
      </c>
    </row>
    <row r="9" customFormat="false" ht="20.1" hidden="false" customHeight="true" outlineLevel="0" collapsed="false">
      <c r="A9" s="246" t="s">
        <v>1438</v>
      </c>
      <c r="B9" s="247"/>
      <c r="C9" s="249"/>
      <c r="D9" s="248"/>
    </row>
    <row r="10" customFormat="false" ht="20.1" hidden="false" customHeight="true" outlineLevel="0" collapsed="false">
      <c r="A10" s="246" t="s">
        <v>1439</v>
      </c>
      <c r="B10" s="247"/>
      <c r="C10" s="249"/>
      <c r="D10" s="248"/>
    </row>
    <row r="11" customFormat="false" ht="20.1" hidden="false" customHeight="true" outlineLevel="0" collapsed="false">
      <c r="A11" s="246" t="s">
        <v>1440</v>
      </c>
      <c r="B11" s="247"/>
      <c r="C11" s="247"/>
      <c r="D11" s="248"/>
    </row>
    <row r="12" customFormat="false" ht="20.1" hidden="false" customHeight="true" outlineLevel="0" collapsed="false">
      <c r="A12" s="246" t="s">
        <v>1441</v>
      </c>
      <c r="B12" s="247"/>
      <c r="C12" s="247"/>
      <c r="D12" s="248"/>
    </row>
    <row r="13" customFormat="false" ht="20.1" hidden="false" customHeight="true" outlineLevel="0" collapsed="false">
      <c r="A13" s="246" t="s">
        <v>1442</v>
      </c>
      <c r="B13" s="247"/>
      <c r="C13" s="247"/>
      <c r="D13" s="248"/>
    </row>
    <row r="14" customFormat="false" ht="20.1" hidden="false" customHeight="true" outlineLevel="0" collapsed="false">
      <c r="A14" s="250" t="s">
        <v>1443</v>
      </c>
      <c r="B14" s="251" t="n">
        <v>63</v>
      </c>
      <c r="C14" s="251" t="n">
        <v>63</v>
      </c>
      <c r="D14" s="252"/>
    </row>
    <row r="15" customFormat="false" ht="20.1" hidden="false" customHeight="true" outlineLevel="0" collapsed="false">
      <c r="A15" s="250" t="s">
        <v>1444</v>
      </c>
      <c r="B15" s="251" t="n">
        <v>556</v>
      </c>
      <c r="C15" s="251" t="n">
        <v>556</v>
      </c>
      <c r="D15" s="252"/>
    </row>
    <row r="16" customFormat="false" ht="20.1" hidden="false" customHeight="true" outlineLevel="0" collapsed="false">
      <c r="A16" s="250" t="s">
        <v>1445</v>
      </c>
      <c r="B16" s="251" t="n">
        <v>130</v>
      </c>
      <c r="C16" s="251" t="n">
        <v>130</v>
      </c>
      <c r="D16" s="252"/>
    </row>
    <row r="17" customFormat="false" ht="20.1" hidden="false" customHeight="true" outlineLevel="0" collapsed="false">
      <c r="A17" s="250" t="s">
        <v>1446</v>
      </c>
      <c r="B17" s="251" t="n">
        <v>216</v>
      </c>
      <c r="C17" s="251" t="n">
        <v>216</v>
      </c>
      <c r="D17" s="252"/>
    </row>
    <row r="18" customFormat="false" ht="20.1" hidden="false" customHeight="true" outlineLevel="0" collapsed="false">
      <c r="A18" s="250" t="s">
        <v>1447</v>
      </c>
      <c r="B18" s="251" t="n">
        <v>180</v>
      </c>
      <c r="C18" s="251" t="n">
        <v>180</v>
      </c>
      <c r="D18" s="252"/>
    </row>
    <row r="19" customFormat="false" ht="20.1" hidden="false" customHeight="true" outlineLevel="0" collapsed="false">
      <c r="A19" s="250" t="s">
        <v>1448</v>
      </c>
      <c r="B19" s="251" t="n">
        <v>152</v>
      </c>
      <c r="C19" s="251" t="n">
        <v>152</v>
      </c>
      <c r="D19" s="252"/>
    </row>
    <row r="20" customFormat="false" ht="20.1" hidden="false" customHeight="true" outlineLevel="0" collapsed="false">
      <c r="A20" s="250" t="s">
        <v>1449</v>
      </c>
      <c r="B20" s="251"/>
      <c r="C20" s="251"/>
      <c r="D20" s="252"/>
    </row>
    <row r="21" customFormat="false" ht="20.1" hidden="false" customHeight="true" outlineLevel="0" collapsed="false">
      <c r="A21" s="250" t="s">
        <v>1450</v>
      </c>
      <c r="B21" s="251"/>
      <c r="C21" s="251"/>
      <c r="D21" s="252"/>
    </row>
    <row r="22" customFormat="false" ht="20.1" hidden="false" customHeight="true" outlineLevel="0" collapsed="false">
      <c r="A22" s="250" t="s">
        <v>1451</v>
      </c>
      <c r="B22" s="251"/>
      <c r="C22" s="251"/>
      <c r="D22" s="252"/>
    </row>
    <row r="23" customFormat="false" ht="20.1" hidden="false" customHeight="true" outlineLevel="0" collapsed="false">
      <c r="A23" s="250" t="s">
        <v>1452</v>
      </c>
      <c r="B23" s="251"/>
      <c r="C23" s="251"/>
      <c r="D23" s="252"/>
    </row>
    <row r="24" customFormat="false" ht="20.1" hidden="false" customHeight="true" outlineLevel="0" collapsed="false">
      <c r="A24" s="250" t="s">
        <v>1453</v>
      </c>
      <c r="B24" s="251"/>
      <c r="C24" s="253"/>
      <c r="D24" s="252"/>
    </row>
    <row r="25" customFormat="false" ht="20.1" hidden="false" customHeight="true" outlineLevel="0" collapsed="false">
      <c r="A25" s="250" t="s">
        <v>1454</v>
      </c>
      <c r="B25" s="251"/>
      <c r="C25" s="251"/>
      <c r="D25" s="252"/>
    </row>
    <row r="26" customFormat="false" ht="20.1" hidden="false" customHeight="true" outlineLevel="0" collapsed="false">
      <c r="A26" s="250" t="s">
        <v>1455</v>
      </c>
      <c r="B26" s="251" t="n">
        <v>130</v>
      </c>
      <c r="C26" s="251" t="n">
        <v>130</v>
      </c>
      <c r="D26" s="252"/>
    </row>
    <row r="27" customFormat="false" ht="20.1" hidden="false" customHeight="true" outlineLevel="0" collapsed="false">
      <c r="A27" s="250" t="s">
        <v>1456</v>
      </c>
      <c r="B27" s="251"/>
      <c r="C27" s="251"/>
      <c r="D27" s="252"/>
    </row>
    <row r="28" customFormat="false" ht="20.1" hidden="false" customHeight="true" outlineLevel="0" collapsed="false">
      <c r="A28" s="250" t="s">
        <v>1457</v>
      </c>
      <c r="B28" s="251"/>
      <c r="C28" s="251"/>
      <c r="D28" s="252"/>
    </row>
    <row r="29" customFormat="false" ht="20.1" hidden="false" customHeight="true" outlineLevel="0" collapsed="false">
      <c r="A29" s="250" t="s">
        <v>1458</v>
      </c>
      <c r="B29" s="251" t="n">
        <v>27</v>
      </c>
      <c r="C29" s="253"/>
      <c r="D29" s="252" t="n">
        <v>27</v>
      </c>
    </row>
    <row r="30" customFormat="false" ht="20.1" hidden="false" customHeight="true" outlineLevel="0" collapsed="false">
      <c r="A30" s="250" t="s">
        <v>1459</v>
      </c>
      <c r="B30" s="251"/>
      <c r="C30" s="251"/>
      <c r="D30" s="252"/>
    </row>
    <row r="31" customFormat="false" ht="20.1" hidden="false" customHeight="true" outlineLevel="0" collapsed="false">
      <c r="A31" s="250" t="s">
        <v>1460</v>
      </c>
      <c r="B31" s="251"/>
      <c r="C31" s="253"/>
      <c r="D31" s="252"/>
    </row>
    <row r="32" customFormat="false" ht="20.1" hidden="false" customHeight="true" outlineLevel="0" collapsed="false">
      <c r="A32" s="254" t="s">
        <v>1461</v>
      </c>
      <c r="B32" s="255"/>
      <c r="C32" s="256"/>
      <c r="D32" s="257"/>
    </row>
    <row r="33" customFormat="false" ht="52.5" hidden="false" customHeight="true" outlineLevel="0" collapsed="false">
      <c r="A33" s="258" t="s">
        <v>1462</v>
      </c>
      <c r="B33" s="258"/>
      <c r="C33" s="258"/>
      <c r="D33" s="258"/>
    </row>
  </sheetData>
  <mergeCells count="7">
    <mergeCell ref="A1:D1"/>
    <mergeCell ref="A2:D2"/>
    <mergeCell ref="A3:D3"/>
    <mergeCell ref="A4:C4"/>
    <mergeCell ref="A5:A6"/>
    <mergeCell ref="B5:D5"/>
    <mergeCell ref="A33:D33"/>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21.4921875" defaultRowHeight="21.95" zeroHeight="false" outlineLevelRow="0" outlineLevelCol="0"/>
  <cols>
    <col collapsed="false" customWidth="true" hidden="false" outlineLevel="0" max="1" min="1" style="259" width="52.25"/>
    <col collapsed="false" customWidth="true" hidden="false" outlineLevel="0" max="2" min="2" style="259" width="32.49"/>
    <col collapsed="false" customWidth="false" hidden="false" outlineLevel="0" max="257" min="3" style="259" width="21.49"/>
  </cols>
  <sheetData>
    <row r="1" customFormat="false" ht="23.25" hidden="false" customHeight="true" outlineLevel="0" collapsed="false">
      <c r="A1" s="14" t="s">
        <v>1463</v>
      </c>
      <c r="B1" s="14"/>
    </row>
    <row r="2" s="260" customFormat="true" ht="30.75" hidden="false" customHeight="true" outlineLevel="0" collapsed="false">
      <c r="A2" s="66" t="s">
        <v>1464</v>
      </c>
      <c r="B2" s="66"/>
    </row>
    <row r="3" s="260" customFormat="true" ht="21" hidden="false" customHeight="true" outlineLevel="0" collapsed="false">
      <c r="A3" s="261" t="s">
        <v>1465</v>
      </c>
      <c r="B3" s="261"/>
    </row>
    <row r="4" customFormat="false" ht="21.95" hidden="false" customHeight="true" outlineLevel="0" collapsed="false">
      <c r="A4" s="262"/>
      <c r="B4" s="263" t="s">
        <v>21</v>
      </c>
    </row>
    <row r="5" customFormat="false" ht="24" hidden="false" customHeight="true" outlineLevel="0" collapsed="false">
      <c r="A5" s="264" t="s">
        <v>1466</v>
      </c>
      <c r="B5" s="265" t="s">
        <v>1432</v>
      </c>
    </row>
    <row r="6" customFormat="false" ht="24" hidden="false" customHeight="true" outlineLevel="0" collapsed="false">
      <c r="A6" s="266" t="s">
        <v>1467</v>
      </c>
      <c r="B6" s="267" t="n">
        <f aca="false">B7+B12+B23+B31+B38+B42+B45+B49+B52+B58+B61+B66+B69+B74+B77</f>
        <v>2182</v>
      </c>
    </row>
    <row r="7" customFormat="false" ht="21.75" hidden="false" customHeight="true" outlineLevel="0" collapsed="false">
      <c r="A7" s="268" t="s">
        <v>1468</v>
      </c>
      <c r="B7" s="269" t="n">
        <f aca="false">SUM(B8:B11)</f>
        <v>743</v>
      </c>
    </row>
    <row r="8" customFormat="false" ht="21.75" hidden="false" customHeight="true" outlineLevel="0" collapsed="false">
      <c r="A8" s="268" t="s">
        <v>1469</v>
      </c>
      <c r="B8" s="269" t="n">
        <v>502</v>
      </c>
    </row>
    <row r="9" customFormat="false" ht="21.75" hidden="false" customHeight="true" outlineLevel="0" collapsed="false">
      <c r="A9" s="268" t="s">
        <v>1470</v>
      </c>
      <c r="B9" s="269" t="n">
        <v>181</v>
      </c>
    </row>
    <row r="10" customFormat="false" ht="21.75" hidden="false" customHeight="true" outlineLevel="0" collapsed="false">
      <c r="A10" s="268" t="s">
        <v>1034</v>
      </c>
      <c r="B10" s="269" t="n">
        <v>60</v>
      </c>
    </row>
    <row r="11" customFormat="false" ht="21.75" hidden="false" customHeight="true" outlineLevel="0" collapsed="false">
      <c r="A11" s="268" t="s">
        <v>1471</v>
      </c>
      <c r="B11" s="269"/>
    </row>
    <row r="12" customFormat="false" ht="21.75" hidden="false" customHeight="true" outlineLevel="0" collapsed="false">
      <c r="A12" s="268" t="s">
        <v>1472</v>
      </c>
      <c r="B12" s="269" t="n">
        <f aca="false">SUM(B13:B22)</f>
        <v>253</v>
      </c>
    </row>
    <row r="13" customFormat="false" ht="21.75" hidden="false" customHeight="true" outlineLevel="0" collapsed="false">
      <c r="A13" s="268" t="s">
        <v>1473</v>
      </c>
      <c r="B13" s="269" t="n">
        <v>219</v>
      </c>
    </row>
    <row r="14" customFormat="false" ht="21.75" hidden="false" customHeight="true" outlineLevel="0" collapsed="false">
      <c r="A14" s="268" t="s">
        <v>1474</v>
      </c>
      <c r="B14" s="269"/>
    </row>
    <row r="15" customFormat="false" ht="21.75" hidden="false" customHeight="true" outlineLevel="0" collapsed="false">
      <c r="A15" s="268" t="s">
        <v>1475</v>
      </c>
      <c r="B15" s="269" t="n">
        <v>8</v>
      </c>
    </row>
    <row r="16" customFormat="false" ht="21.75" hidden="false" customHeight="true" outlineLevel="0" collapsed="false">
      <c r="A16" s="268" t="s">
        <v>1476</v>
      </c>
      <c r="B16" s="269"/>
    </row>
    <row r="17" customFormat="false" ht="21.75" hidden="false" customHeight="true" outlineLevel="0" collapsed="false">
      <c r="A17" s="268" t="s">
        <v>1477</v>
      </c>
      <c r="B17" s="269" t="n">
        <v>5</v>
      </c>
    </row>
    <row r="18" customFormat="false" ht="21.75" hidden="false" customHeight="true" outlineLevel="0" collapsed="false">
      <c r="A18" s="268" t="s">
        <v>1478</v>
      </c>
      <c r="B18" s="269"/>
    </row>
    <row r="19" customFormat="false" ht="21.75" hidden="false" customHeight="true" outlineLevel="0" collapsed="false">
      <c r="A19" s="268" t="s">
        <v>1479</v>
      </c>
      <c r="B19" s="269"/>
    </row>
    <row r="20" customFormat="false" ht="21.75" hidden="false" customHeight="true" outlineLevel="0" collapsed="false">
      <c r="A20" s="268" t="s">
        <v>1480</v>
      </c>
      <c r="B20" s="269" t="n">
        <v>12</v>
      </c>
    </row>
    <row r="21" customFormat="false" ht="21.75" hidden="false" customHeight="true" outlineLevel="0" collapsed="false">
      <c r="A21" s="268" t="s">
        <v>1481</v>
      </c>
      <c r="B21" s="269"/>
    </row>
    <row r="22" customFormat="false" ht="21.75" hidden="false" customHeight="true" outlineLevel="0" collapsed="false">
      <c r="A22" s="268" t="s">
        <v>1482</v>
      </c>
      <c r="B22" s="269" t="n">
        <v>9</v>
      </c>
    </row>
    <row r="23" customFormat="false" ht="21.75" hidden="false" customHeight="true" outlineLevel="0" collapsed="false">
      <c r="A23" s="268" t="s">
        <v>1483</v>
      </c>
      <c r="B23" s="269"/>
    </row>
    <row r="24" customFormat="false" ht="21.75" hidden="false" customHeight="true" outlineLevel="0" collapsed="false">
      <c r="A24" s="268" t="s">
        <v>1484</v>
      </c>
      <c r="B24" s="269"/>
    </row>
    <row r="25" customFormat="false" ht="21.75" hidden="false" customHeight="true" outlineLevel="0" collapsed="false">
      <c r="A25" s="268" t="s">
        <v>1485</v>
      </c>
      <c r="B25" s="269"/>
    </row>
    <row r="26" customFormat="false" ht="21.75" hidden="false" customHeight="true" outlineLevel="0" collapsed="false">
      <c r="A26" s="268" t="s">
        <v>1486</v>
      </c>
      <c r="B26" s="269"/>
    </row>
    <row r="27" customFormat="false" ht="21.75" hidden="false" customHeight="true" outlineLevel="0" collapsed="false">
      <c r="A27" s="268" t="s">
        <v>1487</v>
      </c>
      <c r="B27" s="269"/>
    </row>
    <row r="28" customFormat="false" ht="21.75" hidden="false" customHeight="true" outlineLevel="0" collapsed="false">
      <c r="A28" s="268" t="s">
        <v>1488</v>
      </c>
      <c r="B28" s="269"/>
    </row>
    <row r="29" customFormat="false" ht="21.75" hidden="false" customHeight="true" outlineLevel="0" collapsed="false">
      <c r="A29" s="268" t="s">
        <v>1489</v>
      </c>
      <c r="B29" s="269"/>
    </row>
    <row r="30" customFormat="false" ht="21.75" hidden="false" customHeight="true" outlineLevel="0" collapsed="false">
      <c r="A30" s="268" t="s">
        <v>1490</v>
      </c>
      <c r="B30" s="269"/>
    </row>
    <row r="31" customFormat="false" ht="21.75" hidden="false" customHeight="true" outlineLevel="0" collapsed="false">
      <c r="A31" s="268" t="s">
        <v>1491</v>
      </c>
      <c r="B31" s="269"/>
    </row>
    <row r="32" customFormat="false" ht="21.75" hidden="false" customHeight="true" outlineLevel="0" collapsed="false">
      <c r="A32" s="268" t="s">
        <v>1484</v>
      </c>
      <c r="B32" s="269"/>
    </row>
    <row r="33" customFormat="false" ht="21.75" hidden="false" customHeight="true" outlineLevel="0" collapsed="false">
      <c r="A33" s="268" t="s">
        <v>1485</v>
      </c>
      <c r="B33" s="269"/>
    </row>
    <row r="34" customFormat="false" ht="21.75" hidden="false" customHeight="true" outlineLevel="0" collapsed="false">
      <c r="A34" s="268" t="s">
        <v>1486</v>
      </c>
      <c r="B34" s="269"/>
    </row>
    <row r="35" customFormat="false" ht="21.75" hidden="false" customHeight="true" outlineLevel="0" collapsed="false">
      <c r="A35" s="268" t="s">
        <v>1488</v>
      </c>
      <c r="B35" s="269"/>
    </row>
    <row r="36" customFormat="false" ht="21.75" hidden="false" customHeight="true" outlineLevel="0" collapsed="false">
      <c r="A36" s="268" t="s">
        <v>1489</v>
      </c>
      <c r="B36" s="269"/>
    </row>
    <row r="37" customFormat="false" ht="21.75" hidden="false" customHeight="true" outlineLevel="0" collapsed="false">
      <c r="A37" s="268" t="s">
        <v>1490</v>
      </c>
      <c r="B37" s="269"/>
    </row>
    <row r="38" customFormat="false" ht="21.75" hidden="false" customHeight="true" outlineLevel="0" collapsed="false">
      <c r="A38" s="268" t="s">
        <v>1492</v>
      </c>
      <c r="B38" s="269" t="n">
        <f aca="false">SUM(B39:B41)</f>
        <v>1148</v>
      </c>
    </row>
    <row r="39" customFormat="false" ht="21.75" hidden="false" customHeight="true" outlineLevel="0" collapsed="false">
      <c r="A39" s="268" t="s">
        <v>1493</v>
      </c>
      <c r="B39" s="269" t="n">
        <v>866</v>
      </c>
    </row>
    <row r="40" customFormat="false" ht="21.75" hidden="false" customHeight="true" outlineLevel="0" collapsed="false">
      <c r="A40" s="268" t="s">
        <v>1494</v>
      </c>
      <c r="B40" s="269" t="n">
        <v>282</v>
      </c>
    </row>
    <row r="41" customFormat="false" ht="21.75" hidden="false" customHeight="true" outlineLevel="0" collapsed="false">
      <c r="A41" s="268" t="s">
        <v>1495</v>
      </c>
      <c r="B41" s="269"/>
    </row>
    <row r="42" customFormat="false" ht="21.75" hidden="false" customHeight="true" outlineLevel="0" collapsed="false">
      <c r="A42" s="268" t="s">
        <v>1496</v>
      </c>
      <c r="B42" s="269"/>
    </row>
    <row r="43" customFormat="false" ht="21.75" hidden="false" customHeight="true" outlineLevel="0" collapsed="false">
      <c r="A43" s="268" t="s">
        <v>1497</v>
      </c>
      <c r="B43" s="269"/>
    </row>
    <row r="44" customFormat="false" ht="21.75" hidden="false" customHeight="true" outlineLevel="0" collapsed="false">
      <c r="A44" s="268" t="s">
        <v>1498</v>
      </c>
      <c r="B44" s="269"/>
    </row>
    <row r="45" customFormat="false" ht="21.75" hidden="false" customHeight="true" outlineLevel="0" collapsed="false">
      <c r="A45" s="268" t="s">
        <v>1499</v>
      </c>
      <c r="B45" s="269"/>
    </row>
    <row r="46" customFormat="false" ht="21.75" hidden="false" customHeight="true" outlineLevel="0" collapsed="false">
      <c r="A46" s="268" t="s">
        <v>1500</v>
      </c>
      <c r="B46" s="269"/>
    </row>
    <row r="47" customFormat="false" ht="21.75" hidden="false" customHeight="true" outlineLevel="0" collapsed="false">
      <c r="A47" s="268" t="s">
        <v>1501</v>
      </c>
      <c r="B47" s="269"/>
    </row>
    <row r="48" customFormat="false" ht="21.75" hidden="false" customHeight="true" outlineLevel="0" collapsed="false">
      <c r="A48" s="268" t="s">
        <v>1502</v>
      </c>
      <c r="B48" s="269"/>
    </row>
    <row r="49" customFormat="false" ht="21.75" hidden="false" customHeight="true" outlineLevel="0" collapsed="false">
      <c r="A49" s="268" t="s">
        <v>1503</v>
      </c>
      <c r="B49" s="269"/>
    </row>
    <row r="50" customFormat="false" ht="21.75" hidden="false" customHeight="true" outlineLevel="0" collapsed="false">
      <c r="A50" s="268" t="s">
        <v>1504</v>
      </c>
      <c r="B50" s="269"/>
    </row>
    <row r="51" customFormat="false" ht="21.75" hidden="false" customHeight="true" outlineLevel="0" collapsed="false">
      <c r="A51" s="268" t="s">
        <v>1505</v>
      </c>
      <c r="B51" s="269"/>
    </row>
    <row r="52" customFormat="false" ht="21.75" hidden="false" customHeight="true" outlineLevel="0" collapsed="false">
      <c r="A52" s="268" t="s">
        <v>1506</v>
      </c>
      <c r="B52" s="269" t="n">
        <f aca="false">SUM(B53:B57)</f>
        <v>38</v>
      </c>
    </row>
    <row r="53" customFormat="false" ht="21.75" hidden="false" customHeight="true" outlineLevel="0" collapsed="false">
      <c r="A53" s="268" t="s">
        <v>1507</v>
      </c>
      <c r="B53" s="269" t="n">
        <v>13</v>
      </c>
    </row>
    <row r="54" customFormat="false" ht="21.75" hidden="false" customHeight="true" outlineLevel="0" collapsed="false">
      <c r="A54" s="268" t="s">
        <v>1508</v>
      </c>
      <c r="B54" s="269"/>
    </row>
    <row r="55" customFormat="false" ht="21.75" hidden="false" customHeight="true" outlineLevel="0" collapsed="false">
      <c r="A55" s="268" t="s">
        <v>1509</v>
      </c>
      <c r="B55" s="269"/>
    </row>
    <row r="56" customFormat="false" ht="21.75" hidden="false" customHeight="true" outlineLevel="0" collapsed="false">
      <c r="A56" s="268" t="s">
        <v>1510</v>
      </c>
      <c r="B56" s="269"/>
    </row>
    <row r="57" customFormat="false" ht="21.75" hidden="false" customHeight="true" outlineLevel="0" collapsed="false">
      <c r="A57" s="268" t="s">
        <v>1511</v>
      </c>
      <c r="B57" s="269" t="n">
        <v>25</v>
      </c>
    </row>
    <row r="58" customFormat="false" ht="21.75" hidden="false" customHeight="true" outlineLevel="0" collapsed="false">
      <c r="A58" s="268" t="s">
        <v>1512</v>
      </c>
      <c r="B58" s="269"/>
    </row>
    <row r="59" customFormat="false" ht="21.75" hidden="false" customHeight="true" outlineLevel="0" collapsed="false">
      <c r="A59" s="268" t="s">
        <v>1513</v>
      </c>
      <c r="B59" s="269"/>
    </row>
    <row r="60" customFormat="false" ht="21.75" hidden="false" customHeight="true" outlineLevel="0" collapsed="false">
      <c r="A60" s="268" t="s">
        <v>1514</v>
      </c>
      <c r="B60" s="269"/>
    </row>
    <row r="61" customFormat="false" ht="21.75" hidden="false" customHeight="true" outlineLevel="0" collapsed="false">
      <c r="A61" s="268" t="s">
        <v>1515</v>
      </c>
      <c r="B61" s="269"/>
    </row>
    <row r="62" customFormat="false" ht="21.75" hidden="false" customHeight="true" outlineLevel="0" collapsed="false">
      <c r="A62" s="268" t="s">
        <v>1516</v>
      </c>
      <c r="B62" s="269"/>
    </row>
    <row r="63" customFormat="false" ht="21.75" hidden="false" customHeight="true" outlineLevel="0" collapsed="false">
      <c r="A63" s="268" t="s">
        <v>1517</v>
      </c>
      <c r="B63" s="269"/>
    </row>
    <row r="64" customFormat="false" ht="21.75" hidden="false" customHeight="true" outlineLevel="0" collapsed="false">
      <c r="A64" s="268" t="s">
        <v>1518</v>
      </c>
      <c r="B64" s="269"/>
    </row>
    <row r="65" customFormat="false" ht="21.75" hidden="false" customHeight="true" outlineLevel="0" collapsed="false">
      <c r="A65" s="268" t="s">
        <v>1519</v>
      </c>
      <c r="B65" s="269"/>
    </row>
    <row r="66" customFormat="false" ht="21.75" hidden="false" customHeight="true" outlineLevel="0" collapsed="false">
      <c r="A66" s="268" t="s">
        <v>1520</v>
      </c>
      <c r="B66" s="269"/>
    </row>
    <row r="67" customFormat="false" ht="21.75" hidden="false" customHeight="true" outlineLevel="0" collapsed="false">
      <c r="A67" s="268" t="s">
        <v>1521</v>
      </c>
      <c r="B67" s="269"/>
    </row>
    <row r="68" customFormat="false" ht="21.75" hidden="false" customHeight="true" outlineLevel="0" collapsed="false">
      <c r="A68" s="268" t="s">
        <v>1522</v>
      </c>
      <c r="B68" s="269"/>
    </row>
    <row r="69" customFormat="false" ht="21.75" hidden="false" customHeight="true" outlineLevel="0" collapsed="false">
      <c r="A69" s="268" t="s">
        <v>1523</v>
      </c>
      <c r="B69" s="269"/>
    </row>
    <row r="70" customFormat="false" ht="21.75" hidden="false" customHeight="true" outlineLevel="0" collapsed="false">
      <c r="A70" s="268" t="s">
        <v>1524</v>
      </c>
      <c r="B70" s="269"/>
    </row>
    <row r="71" customFormat="false" ht="21.75" hidden="false" customHeight="true" outlineLevel="0" collapsed="false">
      <c r="A71" s="268" t="s">
        <v>1525</v>
      </c>
      <c r="B71" s="269"/>
    </row>
    <row r="72" customFormat="false" ht="21.75" hidden="false" customHeight="true" outlineLevel="0" collapsed="false">
      <c r="A72" s="268" t="s">
        <v>1526</v>
      </c>
      <c r="B72" s="269"/>
    </row>
    <row r="73" customFormat="false" ht="21.75" hidden="false" customHeight="true" outlineLevel="0" collapsed="false">
      <c r="A73" s="268" t="s">
        <v>1527</v>
      </c>
      <c r="B73" s="269"/>
    </row>
    <row r="74" customFormat="false" ht="21.75" hidden="false" customHeight="true" outlineLevel="0" collapsed="false">
      <c r="A74" s="268" t="s">
        <v>1528</v>
      </c>
      <c r="B74" s="269"/>
    </row>
    <row r="75" customFormat="false" ht="21.75" hidden="false" customHeight="true" outlineLevel="0" collapsed="false">
      <c r="A75" s="268" t="s">
        <v>1529</v>
      </c>
      <c r="B75" s="269"/>
    </row>
    <row r="76" customFormat="false" ht="21.75" hidden="false" customHeight="true" outlineLevel="0" collapsed="false">
      <c r="A76" s="268" t="s">
        <v>1530</v>
      </c>
      <c r="B76" s="269"/>
    </row>
    <row r="77" customFormat="false" ht="21.75" hidden="false" customHeight="true" outlineLevel="0" collapsed="false">
      <c r="A77" s="268" t="s">
        <v>1531</v>
      </c>
      <c r="B77" s="269"/>
    </row>
    <row r="78" customFormat="false" ht="21.75" hidden="false" customHeight="true" outlineLevel="0" collapsed="false">
      <c r="A78" s="268" t="s">
        <v>1532</v>
      </c>
      <c r="B78" s="269"/>
    </row>
    <row r="79" customFormat="false" ht="21.75" hidden="false" customHeight="true" outlineLevel="0" collapsed="false">
      <c r="A79" s="268" t="s">
        <v>236</v>
      </c>
      <c r="B79" s="269"/>
    </row>
    <row r="80" customFormat="false" ht="21.75" hidden="false" customHeight="true" outlineLevel="0" collapsed="false">
      <c r="A80" s="268" t="s">
        <v>1533</v>
      </c>
      <c r="B80" s="269"/>
    </row>
    <row r="81" customFormat="false" ht="21.75" hidden="false" customHeight="true" outlineLevel="0" collapsed="false">
      <c r="A81" s="270" t="s">
        <v>264</v>
      </c>
      <c r="B81" s="271"/>
    </row>
  </sheetData>
  <mergeCells count="3">
    <mergeCell ref="A1:B1"/>
    <mergeCell ref="A2:B2"/>
    <mergeCell ref="A3:B3"/>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20.1" zeroHeight="false" outlineLevelRow="0" outlineLevelCol="0"/>
  <cols>
    <col collapsed="false" customWidth="true" hidden="false" outlineLevel="0" max="1" min="1" style="272" width="37.87"/>
    <col collapsed="false" customWidth="true" hidden="false" outlineLevel="0" max="2" min="2" style="273" width="12.75"/>
    <col collapsed="false" customWidth="true" hidden="false" outlineLevel="0" max="3" min="3" style="274" width="32.49"/>
    <col collapsed="false" customWidth="true" hidden="false" outlineLevel="0" max="4" min="4" style="275" width="13.49"/>
    <col collapsed="false" customWidth="true" hidden="false" outlineLevel="0" max="5" min="5" style="276" width="12.99"/>
    <col collapsed="false" customWidth="false" hidden="false" outlineLevel="0" max="257" min="6" style="276" width="8.99"/>
  </cols>
  <sheetData>
    <row r="1" customFormat="false" ht="20.1" hidden="false" customHeight="true" outlineLevel="0" collapsed="false">
      <c r="A1" s="14" t="s">
        <v>1534</v>
      </c>
      <c r="B1" s="14"/>
      <c r="C1" s="14"/>
      <c r="D1" s="14"/>
    </row>
    <row r="2" customFormat="false" ht="29.25" hidden="false" customHeight="true" outlineLevel="0" collapsed="false">
      <c r="A2" s="66" t="s">
        <v>1535</v>
      </c>
      <c r="B2" s="66"/>
      <c r="C2" s="66"/>
      <c r="D2" s="66"/>
    </row>
    <row r="3" customFormat="false" ht="20.1" hidden="false" customHeight="true" outlineLevel="0" collapsed="false">
      <c r="A3" s="277"/>
      <c r="B3" s="277"/>
      <c r="C3" s="277"/>
      <c r="D3" s="278" t="s">
        <v>21</v>
      </c>
    </row>
    <row r="4" customFormat="false" ht="24" hidden="false" customHeight="true" outlineLevel="0" collapsed="false">
      <c r="A4" s="279" t="s">
        <v>1137</v>
      </c>
      <c r="B4" s="280" t="s">
        <v>23</v>
      </c>
      <c r="C4" s="281" t="s">
        <v>107</v>
      </c>
      <c r="D4" s="282" t="s">
        <v>23</v>
      </c>
    </row>
    <row r="5" customFormat="false" ht="24" hidden="false" customHeight="true" outlineLevel="0" collapsed="false">
      <c r="A5" s="283" t="s">
        <v>30</v>
      </c>
      <c r="B5" s="284" t="n">
        <f aca="false">B6+B18</f>
        <v>0</v>
      </c>
      <c r="C5" s="285" t="s">
        <v>30</v>
      </c>
      <c r="D5" s="267" t="n">
        <f aca="false">D6+D18</f>
        <v>0</v>
      </c>
      <c r="E5" s="273"/>
    </row>
    <row r="6" customFormat="false" ht="24" hidden="false" customHeight="true" outlineLevel="0" collapsed="false">
      <c r="A6" s="286" t="s">
        <v>31</v>
      </c>
      <c r="B6" s="284"/>
      <c r="C6" s="287" t="s">
        <v>32</v>
      </c>
      <c r="D6" s="267"/>
      <c r="E6" s="273"/>
    </row>
    <row r="7" customFormat="false" ht="20.1" hidden="false" customHeight="true" outlineLevel="0" collapsed="false">
      <c r="A7" s="288" t="s">
        <v>1138</v>
      </c>
      <c r="B7" s="289"/>
      <c r="C7" s="116" t="s">
        <v>1139</v>
      </c>
      <c r="D7" s="290"/>
    </row>
    <row r="8" customFormat="false" ht="20.1" hidden="false" customHeight="true" outlineLevel="0" collapsed="false">
      <c r="A8" s="288" t="s">
        <v>1536</v>
      </c>
      <c r="B8" s="289"/>
      <c r="C8" s="116" t="s">
        <v>1141</v>
      </c>
      <c r="D8" s="290"/>
    </row>
    <row r="9" customFormat="false" ht="20.1" hidden="false" customHeight="true" outlineLevel="0" collapsed="false">
      <c r="A9" s="288" t="s">
        <v>1537</v>
      </c>
      <c r="B9" s="289"/>
      <c r="C9" s="116" t="s">
        <v>1143</v>
      </c>
      <c r="D9" s="290"/>
    </row>
    <row r="10" customFormat="false" ht="20.1" hidden="false" customHeight="true" outlineLevel="0" collapsed="false">
      <c r="A10" s="288" t="s">
        <v>1538</v>
      </c>
      <c r="B10" s="289"/>
      <c r="C10" s="116" t="s">
        <v>1145</v>
      </c>
      <c r="D10" s="290"/>
    </row>
    <row r="11" customFormat="false" ht="20.1" hidden="false" customHeight="true" outlineLevel="0" collapsed="false">
      <c r="A11" s="288" t="s">
        <v>1539</v>
      </c>
      <c r="B11" s="289"/>
      <c r="C11" s="116" t="s">
        <v>1147</v>
      </c>
      <c r="D11" s="290"/>
    </row>
    <row r="12" customFormat="false" ht="20.1" hidden="false" customHeight="true" outlineLevel="0" collapsed="false">
      <c r="A12" s="288" t="s">
        <v>1540</v>
      </c>
      <c r="B12" s="289"/>
      <c r="C12" s="116" t="s">
        <v>1149</v>
      </c>
      <c r="D12" s="290"/>
    </row>
    <row r="13" customFormat="false" ht="20.1" hidden="false" customHeight="true" outlineLevel="0" collapsed="false">
      <c r="A13" s="288" t="s">
        <v>1541</v>
      </c>
      <c r="B13" s="289"/>
      <c r="C13" s="116" t="s">
        <v>1151</v>
      </c>
      <c r="D13" s="290"/>
    </row>
    <row r="14" customFormat="false" ht="20.1" hidden="false" customHeight="true" outlineLevel="0" collapsed="false">
      <c r="A14" s="288" t="s">
        <v>1542</v>
      </c>
      <c r="B14" s="289"/>
      <c r="C14" s="116" t="s">
        <v>1153</v>
      </c>
      <c r="D14" s="290"/>
    </row>
    <row r="15" customFormat="false" ht="20.1" hidden="false" customHeight="true" outlineLevel="0" collapsed="false">
      <c r="A15" s="288" t="s">
        <v>1543</v>
      </c>
      <c r="B15" s="289"/>
      <c r="C15" s="116"/>
      <c r="D15" s="290"/>
    </row>
    <row r="16" customFormat="false" ht="20.1" hidden="false" customHeight="true" outlineLevel="0" collapsed="false">
      <c r="A16" s="291" t="s">
        <v>1544</v>
      </c>
      <c r="B16" s="289"/>
      <c r="C16" s="116"/>
      <c r="D16" s="290"/>
    </row>
    <row r="17" customFormat="false" ht="20.1" hidden="false" customHeight="true" outlineLevel="0" collapsed="false">
      <c r="A17" s="288" t="s">
        <v>1545</v>
      </c>
      <c r="B17" s="289"/>
      <c r="C17" s="292"/>
      <c r="D17" s="293"/>
    </row>
    <row r="18" customFormat="false" ht="20.1" hidden="false" customHeight="true" outlineLevel="0" collapsed="false">
      <c r="A18" s="286" t="s">
        <v>82</v>
      </c>
      <c r="B18" s="284" t="n">
        <f aca="false">B19+B20+B21+B24</f>
        <v>0</v>
      </c>
      <c r="C18" s="294" t="s">
        <v>83</v>
      </c>
      <c r="D18" s="267" t="n">
        <f aca="false">SUM(D19:D23)</f>
        <v>0</v>
      </c>
    </row>
    <row r="19" customFormat="false" ht="20.1" hidden="false" customHeight="true" outlineLevel="0" collapsed="false">
      <c r="A19" s="288" t="s">
        <v>84</v>
      </c>
      <c r="B19" s="295"/>
      <c r="C19" s="116" t="s">
        <v>85</v>
      </c>
      <c r="D19" s="296"/>
    </row>
    <row r="20" customFormat="false" ht="20.1" hidden="false" customHeight="true" outlineLevel="0" collapsed="false">
      <c r="A20" s="288" t="s">
        <v>86</v>
      </c>
      <c r="B20" s="295"/>
      <c r="C20" s="116" t="s">
        <v>1163</v>
      </c>
      <c r="D20" s="296"/>
    </row>
    <row r="21" customFormat="false" ht="20.1" hidden="false" customHeight="true" outlineLevel="0" collapsed="false">
      <c r="A21" s="47" t="s">
        <v>1546</v>
      </c>
      <c r="B21" s="295"/>
      <c r="C21" s="297" t="s">
        <v>89</v>
      </c>
      <c r="D21" s="296"/>
    </row>
    <row r="22" customFormat="false" ht="20.1" hidden="false" customHeight="true" outlineLevel="0" collapsed="false">
      <c r="A22" s="298" t="s">
        <v>1547</v>
      </c>
      <c r="B22" s="295"/>
      <c r="C22" s="299"/>
      <c r="D22" s="296"/>
    </row>
    <row r="23" customFormat="false" ht="20.1" hidden="false" customHeight="true" outlineLevel="0" collapsed="false">
      <c r="A23" s="212" t="s">
        <v>96</v>
      </c>
      <c r="B23" s="300"/>
      <c r="C23" s="299"/>
      <c r="D23" s="296"/>
    </row>
    <row r="24" customFormat="false" ht="20.1" hidden="false" customHeight="true" outlineLevel="0" collapsed="false">
      <c r="A24" s="216" t="s">
        <v>1165</v>
      </c>
      <c r="B24" s="301"/>
      <c r="C24" s="219"/>
      <c r="D24" s="302"/>
    </row>
    <row r="25" customFormat="false" ht="35.1" hidden="false" customHeight="true" outlineLevel="0" collapsed="false">
      <c r="A25" s="303" t="s">
        <v>1548</v>
      </c>
      <c r="B25" s="303"/>
      <c r="C25" s="303"/>
      <c r="D25" s="303"/>
    </row>
  </sheetData>
  <mergeCells count="5">
    <mergeCell ref="A1:B1"/>
    <mergeCell ref="C1:D1"/>
    <mergeCell ref="A2:D2"/>
    <mergeCell ref="A3:C3"/>
    <mergeCell ref="A25:D25"/>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1" min="1" style="304" width="70.74"/>
    <col collapsed="false" customWidth="true" hidden="false" outlineLevel="0" max="2" min="2" style="305" width="30.37"/>
    <col collapsed="false" customWidth="false" hidden="false" outlineLevel="0" max="257" min="3" style="306" width="8.99"/>
  </cols>
  <sheetData>
    <row r="1" s="306" customFormat="true" ht="20.1" hidden="false" customHeight="true" outlineLevel="0" collapsed="false">
      <c r="A1" s="14" t="s">
        <v>1549</v>
      </c>
      <c r="B1" s="14"/>
    </row>
    <row r="2" s="306" customFormat="true" ht="35.25" hidden="false" customHeight="true" outlineLevel="0" collapsed="false">
      <c r="A2" s="66" t="s">
        <v>1550</v>
      </c>
      <c r="B2" s="66"/>
      <c r="D2" s="68"/>
    </row>
    <row r="3" s="306" customFormat="true" ht="20.1" hidden="false" customHeight="true" outlineLevel="0" collapsed="false">
      <c r="A3" s="307"/>
      <c r="B3" s="278" t="s">
        <v>21</v>
      </c>
    </row>
    <row r="4" s="306" customFormat="true" ht="24" hidden="false" customHeight="true" outlineLevel="0" collapsed="false">
      <c r="A4" s="308" t="s">
        <v>107</v>
      </c>
      <c r="B4" s="309" t="s">
        <v>1432</v>
      </c>
    </row>
    <row r="5" s="306" customFormat="true" ht="21.75" hidden="false" customHeight="true" outlineLevel="0" collapsed="false">
      <c r="A5" s="73" t="s">
        <v>1171</v>
      </c>
      <c r="B5" s="75" t="n">
        <f aca="false">B6+B14+B30+B42+B53+B108+B132+B184+B189+B192+B218+B236+B254</f>
        <v>0</v>
      </c>
    </row>
    <row r="6" s="306" customFormat="true" ht="20.1" hidden="false" customHeight="true" outlineLevel="0" collapsed="false">
      <c r="A6" s="73" t="s">
        <v>388</v>
      </c>
      <c r="B6" s="75" t="n">
        <f aca="false">B7</f>
        <v>0</v>
      </c>
    </row>
    <row r="7" s="306" customFormat="true" ht="20.1" hidden="false" customHeight="true" outlineLevel="0" collapsed="false">
      <c r="A7" s="73" t="s">
        <v>1172</v>
      </c>
      <c r="B7" s="75" t="n">
        <f aca="false">SUM(B8:B13)</f>
        <v>0</v>
      </c>
    </row>
    <row r="8" s="306" customFormat="true" ht="20.1" hidden="false" customHeight="true" outlineLevel="0" collapsed="false">
      <c r="A8" s="77" t="s">
        <v>1173</v>
      </c>
      <c r="B8" s="75"/>
    </row>
    <row r="9" s="306" customFormat="true" ht="20.1" hidden="false" customHeight="true" outlineLevel="0" collapsed="false">
      <c r="A9" s="77" t="s">
        <v>1174</v>
      </c>
      <c r="B9" s="75"/>
    </row>
    <row r="10" s="306" customFormat="true" ht="20.1" hidden="false" customHeight="true" outlineLevel="0" collapsed="false">
      <c r="A10" s="77" t="s">
        <v>1175</v>
      </c>
      <c r="B10" s="75"/>
    </row>
    <row r="11" s="306" customFormat="true" ht="20.1" hidden="false" customHeight="true" outlineLevel="0" collapsed="false">
      <c r="A11" s="77" t="s">
        <v>1176</v>
      </c>
      <c r="B11" s="75"/>
    </row>
    <row r="12" s="306" customFormat="true" ht="20.1" hidden="false" customHeight="true" outlineLevel="0" collapsed="false">
      <c r="A12" s="77" t="s">
        <v>1177</v>
      </c>
      <c r="B12" s="75"/>
    </row>
    <row r="13" s="306" customFormat="true" ht="20.1" hidden="false" customHeight="true" outlineLevel="0" collapsed="false">
      <c r="A13" s="77" t="s">
        <v>1178</v>
      </c>
      <c r="B13" s="75"/>
    </row>
    <row r="14" s="306" customFormat="true" ht="20.1" hidden="false" customHeight="true" outlineLevel="0" collapsed="false">
      <c r="A14" s="73" t="s">
        <v>437</v>
      </c>
      <c r="B14" s="75" t="n">
        <f aca="false">B15+B21+B27</f>
        <v>0</v>
      </c>
    </row>
    <row r="15" s="306" customFormat="true" ht="20.1" hidden="false" customHeight="true" outlineLevel="0" collapsed="false">
      <c r="A15" s="73" t="s">
        <v>1179</v>
      </c>
      <c r="B15" s="75" t="n">
        <f aca="false">SUM(B16:B20)</f>
        <v>0</v>
      </c>
    </row>
    <row r="16" s="306" customFormat="true" ht="20.1" hidden="false" customHeight="true" outlineLevel="0" collapsed="false">
      <c r="A16" s="77" t="s">
        <v>1180</v>
      </c>
      <c r="B16" s="75"/>
    </row>
    <row r="17" s="306" customFormat="true" ht="20.1" hidden="false" customHeight="true" outlineLevel="0" collapsed="false">
      <c r="A17" s="77" t="s">
        <v>1181</v>
      </c>
      <c r="B17" s="75"/>
    </row>
    <row r="18" s="306" customFormat="true" ht="20.1" hidden="false" customHeight="true" outlineLevel="0" collapsed="false">
      <c r="A18" s="77" t="s">
        <v>1182</v>
      </c>
      <c r="B18" s="75"/>
    </row>
    <row r="19" s="306" customFormat="true" ht="20.1" hidden="false" customHeight="true" outlineLevel="0" collapsed="false">
      <c r="A19" s="77" t="s">
        <v>1183</v>
      </c>
      <c r="B19" s="75"/>
    </row>
    <row r="20" s="306" customFormat="true" ht="20.1" hidden="false" customHeight="true" outlineLevel="0" collapsed="false">
      <c r="A20" s="77" t="s">
        <v>1184</v>
      </c>
      <c r="B20" s="75"/>
    </row>
    <row r="21" s="306" customFormat="true" ht="20.1" hidden="false" customHeight="true" outlineLevel="0" collapsed="false">
      <c r="A21" s="73" t="s">
        <v>1185</v>
      </c>
      <c r="B21" s="75" t="n">
        <f aca="false">SUM(B22:B26)</f>
        <v>0</v>
      </c>
    </row>
    <row r="22" s="306" customFormat="true" ht="20.1" hidden="false" customHeight="true" outlineLevel="0" collapsed="false">
      <c r="A22" s="77" t="s">
        <v>1186</v>
      </c>
      <c r="B22" s="75"/>
    </row>
    <row r="23" s="306" customFormat="true" ht="20.1" hidden="false" customHeight="true" outlineLevel="0" collapsed="false">
      <c r="A23" s="77" t="s">
        <v>1187</v>
      </c>
      <c r="B23" s="75"/>
    </row>
    <row r="24" s="306" customFormat="true" ht="20.1" hidden="false" customHeight="true" outlineLevel="0" collapsed="false">
      <c r="A24" s="77" t="s">
        <v>1188</v>
      </c>
      <c r="B24" s="75"/>
    </row>
    <row r="25" s="306" customFormat="true" ht="20.1" hidden="false" customHeight="true" outlineLevel="0" collapsed="false">
      <c r="A25" s="77" t="s">
        <v>1189</v>
      </c>
      <c r="B25" s="75"/>
    </row>
    <row r="26" s="306" customFormat="true" ht="20.1" hidden="false" customHeight="true" outlineLevel="0" collapsed="false">
      <c r="A26" s="77" t="s">
        <v>1190</v>
      </c>
      <c r="B26" s="75"/>
    </row>
    <row r="27" s="306" customFormat="true" ht="20.1" hidden="false" customHeight="true" outlineLevel="0" collapsed="false">
      <c r="A27" s="73" t="s">
        <v>1191</v>
      </c>
      <c r="B27" s="75" t="n">
        <f aca="false">SUM(B28:B29)</f>
        <v>0</v>
      </c>
    </row>
    <row r="28" s="306" customFormat="true" ht="20.1" hidden="false" customHeight="true" outlineLevel="0" collapsed="false">
      <c r="A28" s="77" t="s">
        <v>1192</v>
      </c>
      <c r="B28" s="75"/>
    </row>
    <row r="29" s="306" customFormat="true" ht="20.1" hidden="false" customHeight="true" outlineLevel="0" collapsed="false">
      <c r="A29" s="77" t="s">
        <v>1193</v>
      </c>
      <c r="B29" s="75"/>
    </row>
    <row r="30" s="306" customFormat="true" ht="20.1" hidden="false" customHeight="true" outlineLevel="0" collapsed="false">
      <c r="A30" s="73" t="s">
        <v>479</v>
      </c>
      <c r="B30" s="75" t="n">
        <f aca="false">B31+B35+B39</f>
        <v>0</v>
      </c>
    </row>
    <row r="31" s="306" customFormat="true" ht="20.1" hidden="false" customHeight="true" outlineLevel="0" collapsed="false">
      <c r="A31" s="73" t="s">
        <v>1194</v>
      </c>
      <c r="B31" s="75" t="n">
        <f aca="false">SUM(B32:B34)</f>
        <v>0</v>
      </c>
    </row>
    <row r="32" s="306" customFormat="true" ht="20.1" hidden="false" customHeight="true" outlineLevel="0" collapsed="false">
      <c r="A32" s="77" t="s">
        <v>1195</v>
      </c>
      <c r="B32" s="75"/>
    </row>
    <row r="33" s="306" customFormat="true" ht="20.1" hidden="false" customHeight="true" outlineLevel="0" collapsed="false">
      <c r="A33" s="77" t="s">
        <v>1196</v>
      </c>
      <c r="B33" s="75"/>
    </row>
    <row r="34" s="306" customFormat="true" ht="20.1" hidden="false" customHeight="true" outlineLevel="0" collapsed="false">
      <c r="A34" s="77" t="s">
        <v>1197</v>
      </c>
      <c r="B34" s="75"/>
    </row>
    <row r="35" s="306" customFormat="true" ht="20.1" hidden="false" customHeight="true" outlineLevel="0" collapsed="false">
      <c r="A35" s="73" t="s">
        <v>1198</v>
      </c>
      <c r="B35" s="75" t="n">
        <f aca="false">SUM(B36:B38)</f>
        <v>0</v>
      </c>
    </row>
    <row r="36" s="306" customFormat="true" ht="20.1" hidden="false" customHeight="true" outlineLevel="0" collapsed="false">
      <c r="A36" s="77" t="s">
        <v>1195</v>
      </c>
      <c r="B36" s="75"/>
    </row>
    <row r="37" s="306" customFormat="true" ht="20.1" hidden="false" customHeight="true" outlineLevel="0" collapsed="false">
      <c r="A37" s="77" t="s">
        <v>1196</v>
      </c>
      <c r="B37" s="75"/>
    </row>
    <row r="38" s="306" customFormat="true" ht="20.1" hidden="false" customHeight="true" outlineLevel="0" collapsed="false">
      <c r="A38" s="77" t="s">
        <v>1199</v>
      </c>
      <c r="B38" s="75"/>
    </row>
    <row r="39" s="306" customFormat="true" ht="20.1" hidden="false" customHeight="true" outlineLevel="0" collapsed="false">
      <c r="A39" s="73" t="s">
        <v>1200</v>
      </c>
      <c r="B39" s="75" t="n">
        <f aca="false">SUM(B40:B41)</f>
        <v>0</v>
      </c>
    </row>
    <row r="40" s="306" customFormat="true" ht="20.1" hidden="false" customHeight="true" outlineLevel="0" collapsed="false">
      <c r="A40" s="77" t="s">
        <v>1196</v>
      </c>
      <c r="B40" s="75"/>
    </row>
    <row r="41" s="306" customFormat="true" ht="20.1" hidden="false" customHeight="true" outlineLevel="0" collapsed="false">
      <c r="A41" s="77" t="s">
        <v>1201</v>
      </c>
      <c r="B41" s="75"/>
    </row>
    <row r="42" s="306" customFormat="true" ht="20.1" hidden="false" customHeight="true" outlineLevel="0" collapsed="false">
      <c r="A42" s="73" t="s">
        <v>651</v>
      </c>
      <c r="B42" s="75" t="n">
        <f aca="false">B43+B48</f>
        <v>0</v>
      </c>
    </row>
    <row r="43" s="306" customFormat="true" ht="20.1" hidden="false" customHeight="true" outlineLevel="0" collapsed="false">
      <c r="A43" s="73" t="s">
        <v>1202</v>
      </c>
      <c r="B43" s="75" t="n">
        <f aca="false">SUM(B44:B47)</f>
        <v>0</v>
      </c>
    </row>
    <row r="44" s="306" customFormat="true" ht="20.1" hidden="false" customHeight="true" outlineLevel="0" collapsed="false">
      <c r="A44" s="77" t="s">
        <v>1203</v>
      </c>
      <c r="B44" s="75"/>
    </row>
    <row r="45" s="306" customFormat="true" ht="20.1" hidden="false" customHeight="true" outlineLevel="0" collapsed="false">
      <c r="A45" s="77" t="s">
        <v>1204</v>
      </c>
      <c r="B45" s="75"/>
    </row>
    <row r="46" s="306" customFormat="true" ht="20.1" hidden="false" customHeight="true" outlineLevel="0" collapsed="false">
      <c r="A46" s="77" t="s">
        <v>1205</v>
      </c>
      <c r="B46" s="75"/>
    </row>
    <row r="47" s="306" customFormat="true" ht="20.1" hidden="false" customHeight="true" outlineLevel="0" collapsed="false">
      <c r="A47" s="77" t="s">
        <v>1206</v>
      </c>
      <c r="B47" s="75"/>
    </row>
    <row r="48" s="306" customFormat="true" ht="20.1" hidden="false" customHeight="true" outlineLevel="0" collapsed="false">
      <c r="A48" s="73" t="s">
        <v>1207</v>
      </c>
      <c r="B48" s="75" t="n">
        <f aca="false">SUM(B49:B52)</f>
        <v>0</v>
      </c>
    </row>
    <row r="49" s="306" customFormat="true" ht="20.1" hidden="false" customHeight="true" outlineLevel="0" collapsed="false">
      <c r="A49" s="77" t="s">
        <v>1208</v>
      </c>
      <c r="B49" s="75"/>
    </row>
    <row r="50" s="306" customFormat="true" ht="20.1" hidden="false" customHeight="true" outlineLevel="0" collapsed="false">
      <c r="A50" s="77" t="s">
        <v>1209</v>
      </c>
      <c r="B50" s="75"/>
    </row>
    <row r="51" s="306" customFormat="true" ht="20.1" hidden="false" customHeight="true" outlineLevel="0" collapsed="false">
      <c r="A51" s="77" t="s">
        <v>1210</v>
      </c>
      <c r="B51" s="75"/>
    </row>
    <row r="52" s="306" customFormat="true" ht="20.1" hidden="false" customHeight="true" outlineLevel="0" collapsed="false">
      <c r="A52" s="77" t="s">
        <v>1211</v>
      </c>
      <c r="B52" s="75"/>
    </row>
    <row r="53" s="306" customFormat="true" ht="20.1" hidden="false" customHeight="true" outlineLevel="0" collapsed="false">
      <c r="A53" s="73" t="s">
        <v>722</v>
      </c>
      <c r="B53" s="75" t="n">
        <f aca="false">B54+B67+B71+B72+B78+B82+B86+B90+B96+B99</f>
        <v>0</v>
      </c>
    </row>
    <row r="54" s="306" customFormat="true" ht="20.1" hidden="false" customHeight="true" outlineLevel="0" collapsed="false">
      <c r="A54" s="73" t="s">
        <v>1212</v>
      </c>
      <c r="B54" s="75" t="n">
        <f aca="false">SUM(B55:B66)</f>
        <v>0</v>
      </c>
    </row>
    <row r="55" s="306" customFormat="true" ht="35.1" hidden="false" customHeight="true" outlineLevel="0" collapsed="false">
      <c r="A55" s="77" t="s">
        <v>1213</v>
      </c>
      <c r="B55" s="75"/>
    </row>
    <row r="56" s="306" customFormat="true" ht="20.1" hidden="false" customHeight="true" outlineLevel="0" collapsed="false">
      <c r="A56" s="77" t="s">
        <v>1214</v>
      </c>
      <c r="B56" s="75"/>
    </row>
    <row r="57" s="306" customFormat="true" ht="20.1" hidden="false" customHeight="true" outlineLevel="0" collapsed="false">
      <c r="A57" s="77" t="s">
        <v>1215</v>
      </c>
      <c r="B57" s="75"/>
    </row>
    <row r="58" s="306" customFormat="true" ht="20.1" hidden="false" customHeight="true" outlineLevel="0" collapsed="false">
      <c r="A58" s="77" t="s">
        <v>1216</v>
      </c>
      <c r="B58" s="75"/>
    </row>
    <row r="59" s="306" customFormat="true" ht="20.1" hidden="false" customHeight="true" outlineLevel="0" collapsed="false">
      <c r="A59" s="77" t="s">
        <v>1217</v>
      </c>
      <c r="B59" s="75"/>
    </row>
    <row r="60" s="306" customFormat="true" ht="20.1" hidden="false" customHeight="true" outlineLevel="0" collapsed="false">
      <c r="A60" s="77" t="s">
        <v>1218</v>
      </c>
      <c r="B60" s="75"/>
    </row>
    <row r="61" s="306" customFormat="true" ht="20.1" hidden="false" customHeight="true" outlineLevel="0" collapsed="false">
      <c r="A61" s="77" t="s">
        <v>1219</v>
      </c>
      <c r="B61" s="75"/>
    </row>
    <row r="62" s="306" customFormat="true" ht="20.1" hidden="false" customHeight="true" outlineLevel="0" collapsed="false">
      <c r="A62" s="77" t="s">
        <v>1220</v>
      </c>
      <c r="B62" s="75"/>
    </row>
    <row r="63" s="306" customFormat="true" ht="20.1" hidden="false" customHeight="true" outlineLevel="0" collapsed="false">
      <c r="A63" s="77" t="s">
        <v>1221</v>
      </c>
      <c r="B63" s="75"/>
    </row>
    <row r="64" s="306" customFormat="true" ht="20.1" hidden="false" customHeight="true" outlineLevel="0" collapsed="false">
      <c r="A64" s="77" t="s">
        <v>1222</v>
      </c>
      <c r="B64" s="75"/>
    </row>
    <row r="65" s="306" customFormat="true" ht="20.1" hidden="false" customHeight="true" outlineLevel="0" collapsed="false">
      <c r="A65" s="77" t="s">
        <v>1029</v>
      </c>
      <c r="B65" s="75"/>
    </row>
    <row r="66" s="306" customFormat="true" ht="20.1" hidden="false" customHeight="true" outlineLevel="0" collapsed="false">
      <c r="A66" s="77" t="s">
        <v>1223</v>
      </c>
      <c r="B66" s="75"/>
    </row>
    <row r="67" s="306" customFormat="true" ht="20.1" hidden="false" customHeight="true" outlineLevel="0" collapsed="false">
      <c r="A67" s="73" t="s">
        <v>1224</v>
      </c>
      <c r="B67" s="75" t="n">
        <f aca="false">SUM(B68:B70)</f>
        <v>0</v>
      </c>
    </row>
    <row r="68" s="306" customFormat="true" ht="20.1" hidden="false" customHeight="true" outlineLevel="0" collapsed="false">
      <c r="A68" s="77" t="s">
        <v>1213</v>
      </c>
      <c r="B68" s="75"/>
    </row>
    <row r="69" s="306" customFormat="true" ht="20.1" hidden="false" customHeight="true" outlineLevel="0" collapsed="false">
      <c r="A69" s="77" t="s">
        <v>1214</v>
      </c>
      <c r="B69" s="75"/>
    </row>
    <row r="70" s="306" customFormat="true" ht="20.1" hidden="false" customHeight="true" outlineLevel="0" collapsed="false">
      <c r="A70" s="77" t="s">
        <v>1225</v>
      </c>
      <c r="B70" s="75"/>
    </row>
    <row r="71" s="306" customFormat="true" ht="20.1" hidden="false" customHeight="true" outlineLevel="0" collapsed="false">
      <c r="A71" s="73" t="s">
        <v>1226</v>
      </c>
      <c r="B71" s="75"/>
    </row>
    <row r="72" s="306" customFormat="true" ht="20.1" hidden="false" customHeight="true" outlineLevel="0" collapsed="false">
      <c r="A72" s="73" t="s">
        <v>1227</v>
      </c>
      <c r="B72" s="75" t="n">
        <f aca="false">SUM(B73:B77)</f>
        <v>0</v>
      </c>
    </row>
    <row r="73" s="306" customFormat="true" ht="20.1" hidden="false" customHeight="true" outlineLevel="0" collapsed="false">
      <c r="A73" s="77" t="s">
        <v>1228</v>
      </c>
      <c r="B73" s="75"/>
    </row>
    <row r="74" s="306" customFormat="true" ht="20.1" hidden="false" customHeight="true" outlineLevel="0" collapsed="false">
      <c r="A74" s="77" t="s">
        <v>1229</v>
      </c>
      <c r="B74" s="75"/>
    </row>
    <row r="75" s="306" customFormat="true" ht="20.1" hidden="false" customHeight="true" outlineLevel="0" collapsed="false">
      <c r="A75" s="77" t="s">
        <v>1230</v>
      </c>
      <c r="B75" s="75"/>
    </row>
    <row r="76" s="306" customFormat="true" ht="20.1" hidden="false" customHeight="true" outlineLevel="0" collapsed="false">
      <c r="A76" s="77" t="s">
        <v>1231</v>
      </c>
      <c r="B76" s="75"/>
    </row>
    <row r="77" s="306" customFormat="true" ht="20.1" hidden="false" customHeight="true" outlineLevel="0" collapsed="false">
      <c r="A77" s="77" t="s">
        <v>1232</v>
      </c>
      <c r="B77" s="75"/>
    </row>
    <row r="78" s="306" customFormat="true" ht="20.1" hidden="false" customHeight="true" outlineLevel="0" collapsed="false">
      <c r="A78" s="73" t="s">
        <v>1233</v>
      </c>
      <c r="B78" s="75" t="n">
        <f aca="false">SUM(B79:B81)</f>
        <v>0</v>
      </c>
    </row>
    <row r="79" s="306" customFormat="true" ht="20.1" hidden="false" customHeight="true" outlineLevel="0" collapsed="false">
      <c r="A79" s="77" t="s">
        <v>1234</v>
      </c>
      <c r="B79" s="75"/>
    </row>
    <row r="80" s="306" customFormat="true" ht="20.1" hidden="false" customHeight="true" outlineLevel="0" collapsed="false">
      <c r="A80" s="77" t="s">
        <v>1235</v>
      </c>
      <c r="B80" s="75"/>
    </row>
    <row r="81" s="306" customFormat="true" ht="20.1" hidden="false" customHeight="true" outlineLevel="0" collapsed="false">
      <c r="A81" s="77" t="s">
        <v>1236</v>
      </c>
      <c r="B81" s="75"/>
    </row>
    <row r="82" s="306" customFormat="true" ht="20.1" hidden="false" customHeight="true" outlineLevel="0" collapsed="false">
      <c r="A82" s="73" t="s">
        <v>1237</v>
      </c>
      <c r="B82" s="75" t="n">
        <f aca="false">SUM(B83:B85)</f>
        <v>0</v>
      </c>
    </row>
    <row r="83" s="306" customFormat="true" ht="20.1" hidden="false" customHeight="true" outlineLevel="0" collapsed="false">
      <c r="A83" s="77" t="s">
        <v>1213</v>
      </c>
      <c r="B83" s="75"/>
    </row>
    <row r="84" s="306" customFormat="true" ht="20.1" hidden="false" customHeight="true" outlineLevel="0" collapsed="false">
      <c r="A84" s="77" t="s">
        <v>1214</v>
      </c>
      <c r="B84" s="75"/>
    </row>
    <row r="85" s="306" customFormat="true" ht="20.1" hidden="false" customHeight="true" outlineLevel="0" collapsed="false">
      <c r="A85" s="77" t="s">
        <v>1238</v>
      </c>
      <c r="B85" s="75"/>
    </row>
    <row r="86" s="306" customFormat="true" ht="20.1" hidden="false" customHeight="true" outlineLevel="0" collapsed="false">
      <c r="A86" s="73" t="s">
        <v>1239</v>
      </c>
      <c r="B86" s="75" t="n">
        <f aca="false">SUM(B87:B89)</f>
        <v>0</v>
      </c>
    </row>
    <row r="87" s="306" customFormat="true" ht="20.1" hidden="false" customHeight="true" outlineLevel="0" collapsed="false">
      <c r="A87" s="77" t="s">
        <v>1213</v>
      </c>
      <c r="B87" s="75"/>
    </row>
    <row r="88" s="306" customFormat="true" ht="20.1" hidden="false" customHeight="true" outlineLevel="0" collapsed="false">
      <c r="A88" s="77" t="s">
        <v>1214</v>
      </c>
      <c r="B88" s="75"/>
    </row>
    <row r="89" s="306" customFormat="true" ht="20.1" hidden="false" customHeight="true" outlineLevel="0" collapsed="false">
      <c r="A89" s="77" t="s">
        <v>1240</v>
      </c>
      <c r="B89" s="75"/>
    </row>
    <row r="90" s="306" customFormat="true" ht="20.1" hidden="false" customHeight="true" outlineLevel="0" collapsed="false">
      <c r="A90" s="73" t="s">
        <v>1241</v>
      </c>
      <c r="B90" s="75" t="n">
        <f aca="false">SUM(B91:B95)</f>
        <v>0</v>
      </c>
    </row>
    <row r="91" s="306" customFormat="true" ht="20.1" hidden="false" customHeight="true" outlineLevel="0" collapsed="false">
      <c r="A91" s="77" t="s">
        <v>1228</v>
      </c>
      <c r="B91" s="75"/>
    </row>
    <row r="92" s="306" customFormat="true" ht="20.1" hidden="false" customHeight="true" outlineLevel="0" collapsed="false">
      <c r="A92" s="77" t="s">
        <v>1229</v>
      </c>
      <c r="B92" s="75"/>
    </row>
    <row r="93" s="306" customFormat="true" ht="20.1" hidden="false" customHeight="true" outlineLevel="0" collapsed="false">
      <c r="A93" s="77" t="s">
        <v>1230</v>
      </c>
      <c r="B93" s="75"/>
    </row>
    <row r="94" s="306" customFormat="true" ht="20.1" hidden="false" customHeight="true" outlineLevel="0" collapsed="false">
      <c r="A94" s="77" t="s">
        <v>1231</v>
      </c>
      <c r="B94" s="75"/>
    </row>
    <row r="95" s="306" customFormat="true" ht="20.1" hidden="false" customHeight="true" outlineLevel="0" collapsed="false">
      <c r="A95" s="77" t="s">
        <v>1242</v>
      </c>
      <c r="B95" s="75"/>
    </row>
    <row r="96" s="306" customFormat="true" ht="20.1" hidden="false" customHeight="true" outlineLevel="0" collapsed="false">
      <c r="A96" s="73" t="s">
        <v>1243</v>
      </c>
      <c r="B96" s="75" t="n">
        <f aca="false">SUM(B97:B98)</f>
        <v>0</v>
      </c>
    </row>
    <row r="97" s="306" customFormat="true" ht="20.1" hidden="false" customHeight="true" outlineLevel="0" collapsed="false">
      <c r="A97" s="77" t="s">
        <v>1234</v>
      </c>
      <c r="B97" s="75"/>
    </row>
    <row r="98" s="306" customFormat="true" ht="20.1" hidden="false" customHeight="true" outlineLevel="0" collapsed="false">
      <c r="A98" s="77" t="s">
        <v>1244</v>
      </c>
      <c r="B98" s="75"/>
    </row>
    <row r="99" s="306" customFormat="true" ht="20.1" hidden="false" customHeight="true" outlineLevel="0" collapsed="false">
      <c r="A99" s="73" t="s">
        <v>1245</v>
      </c>
      <c r="B99" s="75" t="n">
        <f aca="false">SUM(B100:B107)</f>
        <v>0</v>
      </c>
    </row>
    <row r="100" s="306" customFormat="true" ht="20.1" hidden="false" customHeight="true" outlineLevel="0" collapsed="false">
      <c r="A100" s="77" t="s">
        <v>1213</v>
      </c>
      <c r="B100" s="75"/>
    </row>
    <row r="101" s="306" customFormat="true" ht="20.1" hidden="false" customHeight="true" outlineLevel="0" collapsed="false">
      <c r="A101" s="77" t="s">
        <v>1214</v>
      </c>
      <c r="B101" s="75"/>
    </row>
    <row r="102" s="306" customFormat="true" ht="20.1" hidden="false" customHeight="true" outlineLevel="0" collapsed="false">
      <c r="A102" s="77" t="s">
        <v>1215</v>
      </c>
      <c r="B102" s="75"/>
    </row>
    <row r="103" s="306" customFormat="true" ht="20.1" hidden="false" customHeight="true" outlineLevel="0" collapsed="false">
      <c r="A103" s="77" t="s">
        <v>1216</v>
      </c>
      <c r="B103" s="75"/>
    </row>
    <row r="104" s="306" customFormat="true" ht="20.1" hidden="false" customHeight="true" outlineLevel="0" collapsed="false">
      <c r="A104" s="77" t="s">
        <v>1219</v>
      </c>
      <c r="B104" s="75"/>
    </row>
    <row r="105" s="306" customFormat="true" ht="20.1" hidden="false" customHeight="true" outlineLevel="0" collapsed="false">
      <c r="A105" s="77" t="s">
        <v>1221</v>
      </c>
      <c r="B105" s="75"/>
    </row>
    <row r="106" s="306" customFormat="true" ht="20.1" hidden="false" customHeight="true" outlineLevel="0" collapsed="false">
      <c r="A106" s="77" t="s">
        <v>1222</v>
      </c>
      <c r="B106" s="75"/>
    </row>
    <row r="107" s="306" customFormat="true" ht="20.1" hidden="false" customHeight="true" outlineLevel="0" collapsed="false">
      <c r="A107" s="77" t="s">
        <v>1246</v>
      </c>
      <c r="B107" s="75"/>
    </row>
    <row r="108" s="306" customFormat="true" ht="20.1" hidden="false" customHeight="true" outlineLevel="0" collapsed="false">
      <c r="A108" s="73" t="s">
        <v>742</v>
      </c>
      <c r="B108" s="75" t="n">
        <f aca="false">B109+B114+B119+B124+B127</f>
        <v>0</v>
      </c>
    </row>
    <row r="109" s="306" customFormat="true" ht="20.1" hidden="false" customHeight="true" outlineLevel="0" collapsed="false">
      <c r="A109" s="73" t="s">
        <v>1247</v>
      </c>
      <c r="B109" s="75" t="n">
        <f aca="false">SUM(B110:B113)</f>
        <v>0</v>
      </c>
    </row>
    <row r="110" s="306" customFormat="true" ht="20.1" hidden="false" customHeight="true" outlineLevel="0" collapsed="false">
      <c r="A110" s="77" t="s">
        <v>1196</v>
      </c>
      <c r="B110" s="75"/>
    </row>
    <row r="111" s="306" customFormat="true" ht="20.1" hidden="false" customHeight="true" outlineLevel="0" collapsed="false">
      <c r="A111" s="77" t="s">
        <v>1248</v>
      </c>
      <c r="B111" s="75"/>
    </row>
    <row r="112" s="306" customFormat="true" ht="20.1" hidden="false" customHeight="true" outlineLevel="0" collapsed="false">
      <c r="A112" s="77" t="s">
        <v>1249</v>
      </c>
      <c r="B112" s="75"/>
    </row>
    <row r="113" s="306" customFormat="true" ht="20.1" hidden="false" customHeight="true" outlineLevel="0" collapsed="false">
      <c r="A113" s="77" t="s">
        <v>1250</v>
      </c>
      <c r="B113" s="75"/>
    </row>
    <row r="114" s="306" customFormat="true" ht="20.1" hidden="false" customHeight="true" outlineLevel="0" collapsed="false">
      <c r="A114" s="73" t="s">
        <v>1251</v>
      </c>
      <c r="B114" s="75" t="n">
        <f aca="false">SUM(B115:B118)</f>
        <v>0</v>
      </c>
    </row>
    <row r="115" s="306" customFormat="true" ht="20.1" hidden="false" customHeight="true" outlineLevel="0" collapsed="false">
      <c r="A115" s="77" t="s">
        <v>1196</v>
      </c>
      <c r="B115" s="75"/>
    </row>
    <row r="116" s="306" customFormat="true" ht="20.1" hidden="false" customHeight="true" outlineLevel="0" collapsed="false">
      <c r="A116" s="77" t="s">
        <v>1248</v>
      </c>
      <c r="B116" s="75"/>
    </row>
    <row r="117" s="306" customFormat="true" ht="20.1" hidden="false" customHeight="true" outlineLevel="0" collapsed="false">
      <c r="A117" s="77" t="s">
        <v>1252</v>
      </c>
      <c r="B117" s="75"/>
    </row>
    <row r="118" s="306" customFormat="true" ht="20.1" hidden="false" customHeight="true" outlineLevel="0" collapsed="false">
      <c r="A118" s="77" t="s">
        <v>1253</v>
      </c>
      <c r="B118" s="75"/>
    </row>
    <row r="119" s="306" customFormat="true" ht="20.1" hidden="false" customHeight="true" outlineLevel="0" collapsed="false">
      <c r="A119" s="73" t="s">
        <v>1254</v>
      </c>
      <c r="B119" s="75" t="n">
        <f aca="false">SUM(B120:B123)</f>
        <v>0</v>
      </c>
    </row>
    <row r="120" s="306" customFormat="true" ht="20.1" hidden="false" customHeight="true" outlineLevel="0" collapsed="false">
      <c r="A120" s="77" t="s">
        <v>807</v>
      </c>
      <c r="B120" s="75"/>
    </row>
    <row r="121" s="306" customFormat="true" ht="20.1" hidden="false" customHeight="true" outlineLevel="0" collapsed="false">
      <c r="A121" s="77" t="s">
        <v>1255</v>
      </c>
      <c r="B121" s="75"/>
    </row>
    <row r="122" s="306" customFormat="true" ht="20.1" hidden="false" customHeight="true" outlineLevel="0" collapsed="false">
      <c r="A122" s="77" t="s">
        <v>1256</v>
      </c>
      <c r="B122" s="75"/>
    </row>
    <row r="123" s="306" customFormat="true" ht="20.1" hidden="false" customHeight="true" outlineLevel="0" collapsed="false">
      <c r="A123" s="77" t="s">
        <v>1257</v>
      </c>
      <c r="B123" s="75"/>
    </row>
    <row r="124" s="306" customFormat="true" ht="20.1" hidden="false" customHeight="true" outlineLevel="0" collapsed="false">
      <c r="A124" s="73" t="s">
        <v>1258</v>
      </c>
      <c r="B124" s="75" t="n">
        <f aca="false">SUM(B125:B126)</f>
        <v>0</v>
      </c>
    </row>
    <row r="125" s="306" customFormat="true" ht="20.1" hidden="false" customHeight="true" outlineLevel="0" collapsed="false">
      <c r="A125" s="77" t="s">
        <v>1196</v>
      </c>
      <c r="B125" s="75"/>
    </row>
    <row r="126" s="306" customFormat="true" ht="20.1" hidden="false" customHeight="true" outlineLevel="0" collapsed="false">
      <c r="A126" s="77" t="s">
        <v>1259</v>
      </c>
      <c r="B126" s="75"/>
    </row>
    <row r="127" s="306" customFormat="true" ht="20.1" hidden="false" customHeight="true" outlineLevel="0" collapsed="false">
      <c r="A127" s="73" t="s">
        <v>1260</v>
      </c>
      <c r="B127" s="75" t="n">
        <f aca="false">SUM(B128:B131)</f>
        <v>0</v>
      </c>
    </row>
    <row r="128" s="306" customFormat="true" ht="20.1" hidden="false" customHeight="true" outlineLevel="0" collapsed="false">
      <c r="A128" s="77" t="s">
        <v>807</v>
      </c>
      <c r="B128" s="75"/>
    </row>
    <row r="129" s="306" customFormat="true" ht="20.1" hidden="false" customHeight="true" outlineLevel="0" collapsed="false">
      <c r="A129" s="77" t="s">
        <v>1261</v>
      </c>
      <c r="B129" s="75"/>
    </row>
    <row r="130" s="306" customFormat="true" ht="20.1" hidden="false" customHeight="true" outlineLevel="0" collapsed="false">
      <c r="A130" s="77" t="s">
        <v>1256</v>
      </c>
      <c r="B130" s="75"/>
    </row>
    <row r="131" s="306" customFormat="true" ht="20.1" hidden="false" customHeight="true" outlineLevel="0" collapsed="false">
      <c r="A131" s="77" t="s">
        <v>1262</v>
      </c>
      <c r="B131" s="75"/>
    </row>
    <row r="132" s="306" customFormat="true" ht="20.1" hidden="false" customHeight="true" outlineLevel="0" collapsed="false">
      <c r="A132" s="73" t="s">
        <v>838</v>
      </c>
      <c r="B132" s="75" t="n">
        <f aca="false">B133+B138+B143+B148+B157+B164+B173+B176+B179+B180</f>
        <v>0</v>
      </c>
    </row>
    <row r="133" s="306" customFormat="true" ht="20.1" hidden="false" customHeight="true" outlineLevel="0" collapsed="false">
      <c r="A133" s="73" t="s">
        <v>1263</v>
      </c>
      <c r="B133" s="75" t="n">
        <f aca="false">SUM(B134:B137)</f>
        <v>0</v>
      </c>
    </row>
    <row r="134" s="306" customFormat="true" ht="20.1" hidden="false" customHeight="true" outlineLevel="0" collapsed="false">
      <c r="A134" s="77" t="s">
        <v>840</v>
      </c>
      <c r="B134" s="75"/>
    </row>
    <row r="135" s="306" customFormat="true" ht="20.1" hidden="false" customHeight="true" outlineLevel="0" collapsed="false">
      <c r="A135" s="77" t="s">
        <v>841</v>
      </c>
      <c r="B135" s="75"/>
    </row>
    <row r="136" s="306" customFormat="true" ht="20.1" hidden="false" customHeight="true" outlineLevel="0" collapsed="false">
      <c r="A136" s="77" t="s">
        <v>1264</v>
      </c>
      <c r="B136" s="75"/>
    </row>
    <row r="137" s="306" customFormat="true" ht="20.1" hidden="false" customHeight="true" outlineLevel="0" collapsed="false">
      <c r="A137" s="77" t="s">
        <v>1265</v>
      </c>
      <c r="B137" s="75"/>
    </row>
    <row r="138" s="306" customFormat="true" ht="20.1" hidden="false" customHeight="true" outlineLevel="0" collapsed="false">
      <c r="A138" s="73" t="s">
        <v>1266</v>
      </c>
      <c r="B138" s="75" t="n">
        <f aca="false">SUM(B139:B142)</f>
        <v>0</v>
      </c>
    </row>
    <row r="139" s="306" customFormat="true" ht="20.1" hidden="false" customHeight="true" outlineLevel="0" collapsed="false">
      <c r="A139" s="77" t="s">
        <v>1264</v>
      </c>
      <c r="B139" s="75"/>
    </row>
    <row r="140" s="306" customFormat="true" ht="20.1" hidden="false" customHeight="true" outlineLevel="0" collapsed="false">
      <c r="A140" s="77" t="s">
        <v>1267</v>
      </c>
      <c r="B140" s="75"/>
    </row>
    <row r="141" s="306" customFormat="true" ht="20.1" hidden="false" customHeight="true" outlineLevel="0" collapsed="false">
      <c r="A141" s="77" t="s">
        <v>1268</v>
      </c>
      <c r="B141" s="75"/>
    </row>
    <row r="142" s="306" customFormat="true" ht="20.1" hidden="false" customHeight="true" outlineLevel="0" collapsed="false">
      <c r="A142" s="77" t="s">
        <v>1269</v>
      </c>
      <c r="B142" s="75"/>
    </row>
    <row r="143" s="306" customFormat="true" ht="20.1" hidden="false" customHeight="true" outlineLevel="0" collapsed="false">
      <c r="A143" s="73" t="s">
        <v>1270</v>
      </c>
      <c r="B143" s="75" t="n">
        <f aca="false">SUM(B144:B147)</f>
        <v>0</v>
      </c>
    </row>
    <row r="144" s="306" customFormat="true" ht="20.1" hidden="false" customHeight="true" outlineLevel="0" collapsed="false">
      <c r="A144" s="77" t="s">
        <v>847</v>
      </c>
      <c r="B144" s="75"/>
    </row>
    <row r="145" s="306" customFormat="true" ht="20.1" hidden="false" customHeight="true" outlineLevel="0" collapsed="false">
      <c r="A145" s="77" t="s">
        <v>1271</v>
      </c>
      <c r="B145" s="75"/>
    </row>
    <row r="146" s="306" customFormat="true" ht="20.1" hidden="false" customHeight="true" outlineLevel="0" collapsed="false">
      <c r="A146" s="77" t="s">
        <v>1272</v>
      </c>
      <c r="B146" s="75"/>
    </row>
    <row r="147" s="306" customFormat="true" ht="20.1" hidden="false" customHeight="true" outlineLevel="0" collapsed="false">
      <c r="A147" s="77" t="s">
        <v>1273</v>
      </c>
      <c r="B147" s="75"/>
    </row>
    <row r="148" s="306" customFormat="true" ht="20.1" hidden="false" customHeight="true" outlineLevel="0" collapsed="false">
      <c r="A148" s="73" t="s">
        <v>1274</v>
      </c>
      <c r="B148" s="75" t="n">
        <f aca="false">SUM(B149:B156)</f>
        <v>0</v>
      </c>
    </row>
    <row r="149" s="306" customFormat="true" ht="20.1" hidden="false" customHeight="true" outlineLevel="0" collapsed="false">
      <c r="A149" s="77" t="s">
        <v>1275</v>
      </c>
      <c r="B149" s="75"/>
    </row>
    <row r="150" s="306" customFormat="true" ht="20.1" hidden="false" customHeight="true" outlineLevel="0" collapsed="false">
      <c r="A150" s="77" t="s">
        <v>1276</v>
      </c>
      <c r="B150" s="75"/>
    </row>
    <row r="151" s="306" customFormat="true" ht="20.1" hidden="false" customHeight="true" outlineLevel="0" collapsed="false">
      <c r="A151" s="77" t="s">
        <v>1277</v>
      </c>
      <c r="B151" s="75"/>
    </row>
    <row r="152" s="306" customFormat="true" ht="20.1" hidden="false" customHeight="true" outlineLevel="0" collapsed="false">
      <c r="A152" s="77" t="s">
        <v>1278</v>
      </c>
      <c r="B152" s="75"/>
    </row>
    <row r="153" s="306" customFormat="true" ht="20.1" hidden="false" customHeight="true" outlineLevel="0" collapsed="false">
      <c r="A153" s="77" t="s">
        <v>1279</v>
      </c>
      <c r="B153" s="75"/>
    </row>
    <row r="154" s="306" customFormat="true" ht="20.1" hidden="false" customHeight="true" outlineLevel="0" collapsed="false">
      <c r="A154" s="77" t="s">
        <v>1280</v>
      </c>
      <c r="B154" s="75"/>
    </row>
    <row r="155" s="306" customFormat="true" ht="20.1" hidden="false" customHeight="true" outlineLevel="0" collapsed="false">
      <c r="A155" s="77" t="s">
        <v>1281</v>
      </c>
      <c r="B155" s="75"/>
    </row>
    <row r="156" s="306" customFormat="true" ht="20.1" hidden="false" customHeight="true" outlineLevel="0" collapsed="false">
      <c r="A156" s="77" t="s">
        <v>1282</v>
      </c>
      <c r="B156" s="75"/>
    </row>
    <row r="157" s="306" customFormat="true" ht="20.1" hidden="false" customHeight="true" outlineLevel="0" collapsed="false">
      <c r="A157" s="73" t="s">
        <v>1283</v>
      </c>
      <c r="B157" s="75" t="n">
        <f aca="false">SUM(B158:B163)</f>
        <v>0</v>
      </c>
    </row>
    <row r="158" s="306" customFormat="true" ht="20.1" hidden="false" customHeight="true" outlineLevel="0" collapsed="false">
      <c r="A158" s="77" t="s">
        <v>1284</v>
      </c>
      <c r="B158" s="75"/>
    </row>
    <row r="159" s="306" customFormat="true" ht="20.1" hidden="false" customHeight="true" outlineLevel="0" collapsed="false">
      <c r="A159" s="77" t="s">
        <v>1285</v>
      </c>
      <c r="B159" s="75"/>
    </row>
    <row r="160" s="306" customFormat="true" ht="20.1" hidden="false" customHeight="true" outlineLevel="0" collapsed="false">
      <c r="A160" s="77" t="s">
        <v>1286</v>
      </c>
      <c r="B160" s="75"/>
    </row>
    <row r="161" s="306" customFormat="true" ht="20.1" hidden="false" customHeight="true" outlineLevel="0" collapsed="false">
      <c r="A161" s="77" t="s">
        <v>1287</v>
      </c>
      <c r="B161" s="75"/>
    </row>
    <row r="162" s="306" customFormat="true" ht="20.1" hidden="false" customHeight="true" outlineLevel="0" collapsed="false">
      <c r="A162" s="77" t="s">
        <v>1288</v>
      </c>
      <c r="B162" s="75"/>
    </row>
    <row r="163" s="306" customFormat="true" ht="20.1" hidden="false" customHeight="true" outlineLevel="0" collapsed="false">
      <c r="A163" s="77" t="s">
        <v>1289</v>
      </c>
      <c r="B163" s="75"/>
    </row>
    <row r="164" s="306" customFormat="true" ht="20.1" hidden="false" customHeight="true" outlineLevel="0" collapsed="false">
      <c r="A164" s="73" t="s">
        <v>1290</v>
      </c>
      <c r="B164" s="75" t="n">
        <f aca="false">SUM(B165:B172)</f>
        <v>0</v>
      </c>
    </row>
    <row r="165" s="306" customFormat="true" ht="20.1" hidden="false" customHeight="true" outlineLevel="0" collapsed="false">
      <c r="A165" s="77" t="s">
        <v>1291</v>
      </c>
      <c r="B165" s="75"/>
    </row>
    <row r="166" s="306" customFormat="true" ht="20.1" hidden="false" customHeight="true" outlineLevel="0" collapsed="false">
      <c r="A166" s="77" t="s">
        <v>868</v>
      </c>
      <c r="B166" s="75"/>
    </row>
    <row r="167" s="306" customFormat="true" ht="20.1" hidden="false" customHeight="true" outlineLevel="0" collapsed="false">
      <c r="A167" s="77" t="s">
        <v>1292</v>
      </c>
      <c r="B167" s="75"/>
    </row>
    <row r="168" s="306" customFormat="true" ht="20.1" hidden="false" customHeight="true" outlineLevel="0" collapsed="false">
      <c r="A168" s="77" t="s">
        <v>1293</v>
      </c>
      <c r="B168" s="75"/>
    </row>
    <row r="169" s="306" customFormat="true" ht="20.1" hidden="false" customHeight="true" outlineLevel="0" collapsed="false">
      <c r="A169" s="77" t="s">
        <v>1294</v>
      </c>
      <c r="B169" s="75"/>
    </row>
    <row r="170" s="306" customFormat="true" ht="20.1" hidden="false" customHeight="true" outlineLevel="0" collapsed="false">
      <c r="A170" s="77" t="s">
        <v>1295</v>
      </c>
      <c r="B170" s="75"/>
    </row>
    <row r="171" s="306" customFormat="true" ht="20.1" hidden="false" customHeight="true" outlineLevel="0" collapsed="false">
      <c r="A171" s="77" t="s">
        <v>1296</v>
      </c>
      <c r="B171" s="75"/>
    </row>
    <row r="172" s="306" customFormat="true" ht="20.1" hidden="false" customHeight="true" outlineLevel="0" collapsed="false">
      <c r="A172" s="77" t="s">
        <v>1297</v>
      </c>
      <c r="B172" s="75"/>
    </row>
    <row r="173" s="306" customFormat="true" ht="20.1" hidden="false" customHeight="true" outlineLevel="0" collapsed="false">
      <c r="A173" s="73" t="s">
        <v>1298</v>
      </c>
      <c r="B173" s="75" t="n">
        <f aca="false">SUM(B174:B175)</f>
        <v>0</v>
      </c>
    </row>
    <row r="174" s="306" customFormat="true" ht="20.1" hidden="false" customHeight="true" outlineLevel="0" collapsed="false">
      <c r="A174" s="77" t="s">
        <v>840</v>
      </c>
      <c r="B174" s="75"/>
    </row>
    <row r="175" s="306" customFormat="true" ht="20.1" hidden="false" customHeight="true" outlineLevel="0" collapsed="false">
      <c r="A175" s="77" t="s">
        <v>1299</v>
      </c>
      <c r="B175" s="75"/>
    </row>
    <row r="176" s="306" customFormat="true" ht="20.1" hidden="false" customHeight="true" outlineLevel="0" collapsed="false">
      <c r="A176" s="73" t="s">
        <v>1300</v>
      </c>
      <c r="B176" s="75" t="n">
        <f aca="false">SUM(B177:B178)</f>
        <v>0</v>
      </c>
    </row>
    <row r="177" s="306" customFormat="true" ht="20.1" hidden="false" customHeight="true" outlineLevel="0" collapsed="false">
      <c r="A177" s="77" t="s">
        <v>840</v>
      </c>
      <c r="B177" s="75"/>
    </row>
    <row r="178" s="306" customFormat="true" ht="20.1" hidden="false" customHeight="true" outlineLevel="0" collapsed="false">
      <c r="A178" s="77" t="s">
        <v>1301</v>
      </c>
      <c r="B178" s="75"/>
    </row>
    <row r="179" s="306" customFormat="true" ht="20.1" hidden="false" customHeight="true" outlineLevel="0" collapsed="false">
      <c r="A179" s="73" t="s">
        <v>1302</v>
      </c>
      <c r="B179" s="75"/>
    </row>
    <row r="180" s="306" customFormat="true" ht="20.1" hidden="false" customHeight="true" outlineLevel="0" collapsed="false">
      <c r="A180" s="73" t="s">
        <v>1303</v>
      </c>
      <c r="B180" s="75" t="n">
        <f aca="false">SUM(B181:B183)</f>
        <v>0</v>
      </c>
    </row>
    <row r="181" s="306" customFormat="true" ht="20.1" hidden="false" customHeight="true" outlineLevel="0" collapsed="false">
      <c r="A181" s="77" t="s">
        <v>847</v>
      </c>
      <c r="B181" s="75"/>
    </row>
    <row r="182" s="306" customFormat="true" ht="20.1" hidden="false" customHeight="true" outlineLevel="0" collapsed="false">
      <c r="A182" s="77" t="s">
        <v>1272</v>
      </c>
      <c r="B182" s="75"/>
    </row>
    <row r="183" s="306" customFormat="true" ht="20.1" hidden="false" customHeight="true" outlineLevel="0" collapsed="false">
      <c r="A183" s="77" t="s">
        <v>1304</v>
      </c>
      <c r="B183" s="75"/>
    </row>
    <row r="184" s="306" customFormat="true" ht="20.1" hidden="false" customHeight="true" outlineLevel="0" collapsed="false">
      <c r="A184" s="73" t="s">
        <v>889</v>
      </c>
      <c r="B184" s="75" t="n">
        <f aca="false">B185</f>
        <v>0</v>
      </c>
    </row>
    <row r="185" s="306" customFormat="true" ht="20.1" hidden="false" customHeight="true" outlineLevel="0" collapsed="false">
      <c r="A185" s="73" t="s">
        <v>1305</v>
      </c>
      <c r="B185" s="75" t="n">
        <f aca="false">SUM(B186:B188)</f>
        <v>0</v>
      </c>
    </row>
    <row r="186" s="306" customFormat="true" ht="20.1" hidden="false" customHeight="true" outlineLevel="0" collapsed="false">
      <c r="A186" s="77" t="s">
        <v>1306</v>
      </c>
      <c r="B186" s="75"/>
    </row>
    <row r="187" s="306" customFormat="true" ht="20.1" hidden="false" customHeight="true" outlineLevel="0" collapsed="false">
      <c r="A187" s="77" t="s">
        <v>1307</v>
      </c>
      <c r="B187" s="75"/>
    </row>
    <row r="188" s="306" customFormat="true" ht="20.1" hidden="false" customHeight="true" outlineLevel="0" collapsed="false">
      <c r="A188" s="77" t="s">
        <v>1308</v>
      </c>
      <c r="B188" s="75"/>
    </row>
    <row r="189" s="306" customFormat="true" ht="20.1" hidden="false" customHeight="true" outlineLevel="0" collapsed="false">
      <c r="A189" s="73" t="s">
        <v>947</v>
      </c>
      <c r="B189" s="75" t="n">
        <f aca="false">SUM(B190:B191)</f>
        <v>0</v>
      </c>
    </row>
    <row r="190" s="306" customFormat="true" ht="20.1" hidden="false" customHeight="true" outlineLevel="0" collapsed="false">
      <c r="A190" s="77" t="s">
        <v>1309</v>
      </c>
      <c r="B190" s="75"/>
    </row>
    <row r="191" s="306" customFormat="true" ht="20.1" hidden="false" customHeight="true" outlineLevel="0" collapsed="false">
      <c r="A191" s="77" t="s">
        <v>1310</v>
      </c>
      <c r="B191" s="75"/>
    </row>
    <row r="192" s="306" customFormat="true" ht="20.1" hidden="false" customHeight="true" outlineLevel="0" collapsed="false">
      <c r="A192" s="73" t="s">
        <v>1120</v>
      </c>
      <c r="B192" s="75" t="n">
        <f aca="false">B193+B197+B206</f>
        <v>0</v>
      </c>
    </row>
    <row r="193" s="306" customFormat="true" ht="20.1" hidden="false" customHeight="true" outlineLevel="0" collapsed="false">
      <c r="A193" s="73" t="s">
        <v>1311</v>
      </c>
      <c r="B193" s="75" t="n">
        <f aca="false">SUM(B194:B196)</f>
        <v>0</v>
      </c>
    </row>
    <row r="194" s="306" customFormat="true" ht="20.1" hidden="false" customHeight="true" outlineLevel="0" collapsed="false">
      <c r="A194" s="77" t="s">
        <v>1312</v>
      </c>
      <c r="B194" s="75"/>
    </row>
    <row r="195" s="306" customFormat="true" ht="20.1" hidden="false" customHeight="true" outlineLevel="0" collapsed="false">
      <c r="A195" s="77" t="s">
        <v>1313</v>
      </c>
      <c r="B195" s="75"/>
    </row>
    <row r="196" s="306" customFormat="true" ht="20.1" hidden="false" customHeight="true" outlineLevel="0" collapsed="false">
      <c r="A196" s="77" t="s">
        <v>1314</v>
      </c>
      <c r="B196" s="75"/>
    </row>
    <row r="197" s="306" customFormat="true" ht="20.1" hidden="false" customHeight="true" outlineLevel="0" collapsed="false">
      <c r="A197" s="73" t="s">
        <v>1315</v>
      </c>
      <c r="B197" s="75" t="n">
        <f aca="false">SUM(B198:B205)</f>
        <v>0</v>
      </c>
    </row>
    <row r="198" s="306" customFormat="true" ht="20.1" hidden="false" customHeight="true" outlineLevel="0" collapsed="false">
      <c r="A198" s="77" t="s">
        <v>1316</v>
      </c>
      <c r="B198" s="75"/>
    </row>
    <row r="199" s="306" customFormat="true" ht="20.1" hidden="false" customHeight="true" outlineLevel="0" collapsed="false">
      <c r="A199" s="77" t="s">
        <v>1317</v>
      </c>
      <c r="B199" s="75"/>
    </row>
    <row r="200" s="306" customFormat="true" ht="20.1" hidden="false" customHeight="true" outlineLevel="0" collapsed="false">
      <c r="A200" s="77" t="s">
        <v>1318</v>
      </c>
      <c r="B200" s="75"/>
    </row>
    <row r="201" s="306" customFormat="true" ht="20.1" hidden="false" customHeight="true" outlineLevel="0" collapsed="false">
      <c r="A201" s="77" t="s">
        <v>1319</v>
      </c>
      <c r="B201" s="75"/>
    </row>
    <row r="202" s="306" customFormat="true" ht="20.1" hidden="false" customHeight="true" outlineLevel="0" collapsed="false">
      <c r="A202" s="77" t="s">
        <v>1320</v>
      </c>
      <c r="B202" s="75"/>
    </row>
    <row r="203" s="306" customFormat="true" ht="20.1" hidden="false" customHeight="true" outlineLevel="0" collapsed="false">
      <c r="A203" s="77" t="s">
        <v>1321</v>
      </c>
      <c r="B203" s="75"/>
    </row>
    <row r="204" s="306" customFormat="true" ht="20.1" hidden="false" customHeight="true" outlineLevel="0" collapsed="false">
      <c r="A204" s="77" t="s">
        <v>1322</v>
      </c>
      <c r="B204" s="75"/>
    </row>
    <row r="205" s="306" customFormat="true" ht="20.1" hidden="false" customHeight="true" outlineLevel="0" collapsed="false">
      <c r="A205" s="77" t="s">
        <v>1323</v>
      </c>
      <c r="B205" s="75"/>
    </row>
    <row r="206" s="306" customFormat="true" ht="20.1" hidden="false" customHeight="true" outlineLevel="0" collapsed="false">
      <c r="A206" s="73" t="s">
        <v>1324</v>
      </c>
      <c r="B206" s="75" t="n">
        <f aca="false">SUM(B207:B217)</f>
        <v>0</v>
      </c>
    </row>
    <row r="207" s="306" customFormat="true" ht="20.1" hidden="false" customHeight="true" outlineLevel="0" collapsed="false">
      <c r="A207" s="77" t="s">
        <v>1325</v>
      </c>
      <c r="B207" s="75"/>
    </row>
    <row r="208" s="306" customFormat="true" ht="20.1" hidden="false" customHeight="true" outlineLevel="0" collapsed="false">
      <c r="A208" s="77" t="s">
        <v>1326</v>
      </c>
      <c r="B208" s="75"/>
    </row>
    <row r="209" s="306" customFormat="true" ht="20.1" hidden="false" customHeight="true" outlineLevel="0" collapsed="false">
      <c r="A209" s="77" t="s">
        <v>1327</v>
      </c>
      <c r="B209" s="75"/>
    </row>
    <row r="210" s="306" customFormat="true" ht="20.1" hidden="false" customHeight="true" outlineLevel="0" collapsed="false">
      <c r="A210" s="77" t="s">
        <v>1328</v>
      </c>
      <c r="B210" s="75"/>
    </row>
    <row r="211" s="306" customFormat="true" ht="20.1" hidden="false" customHeight="true" outlineLevel="0" collapsed="false">
      <c r="A211" s="77" t="s">
        <v>1329</v>
      </c>
      <c r="B211" s="75"/>
    </row>
    <row r="212" s="306" customFormat="true" ht="20.1" hidden="false" customHeight="true" outlineLevel="0" collapsed="false">
      <c r="A212" s="77" t="s">
        <v>1330</v>
      </c>
      <c r="B212" s="75"/>
    </row>
    <row r="213" s="306" customFormat="true" ht="20.1" hidden="false" customHeight="true" outlineLevel="0" collapsed="false">
      <c r="A213" s="77" t="s">
        <v>1331</v>
      </c>
      <c r="B213" s="75"/>
    </row>
    <row r="214" s="306" customFormat="true" ht="20.1" hidden="false" customHeight="true" outlineLevel="0" collapsed="false">
      <c r="A214" s="77" t="s">
        <v>1332</v>
      </c>
      <c r="B214" s="75"/>
    </row>
    <row r="215" s="306" customFormat="true" ht="20.1" hidden="false" customHeight="true" outlineLevel="0" collapsed="false">
      <c r="A215" s="77" t="s">
        <v>1333</v>
      </c>
      <c r="B215" s="75"/>
    </row>
    <row r="216" s="306" customFormat="true" ht="20.1" hidden="false" customHeight="true" outlineLevel="0" collapsed="false">
      <c r="A216" s="77" t="s">
        <v>1334</v>
      </c>
      <c r="B216" s="75"/>
    </row>
    <row r="217" s="306" customFormat="true" ht="20.1" hidden="false" customHeight="true" outlineLevel="0" collapsed="false">
      <c r="A217" s="77" t="s">
        <v>1335</v>
      </c>
      <c r="B217" s="75"/>
    </row>
    <row r="218" s="306" customFormat="true" ht="20.1" hidden="false" customHeight="true" outlineLevel="0" collapsed="false">
      <c r="A218" s="73" t="s">
        <v>1121</v>
      </c>
      <c r="B218" s="75" t="n">
        <f aca="false">B219</f>
        <v>0</v>
      </c>
    </row>
    <row r="219" s="306" customFormat="true" ht="20.1" hidden="false" customHeight="true" outlineLevel="0" collapsed="false">
      <c r="A219" s="73" t="s">
        <v>1336</v>
      </c>
      <c r="B219" s="75" t="n">
        <f aca="false">SUM(B220:B235)</f>
        <v>0</v>
      </c>
    </row>
    <row r="220" s="306" customFormat="true" ht="20.1" hidden="false" customHeight="true" outlineLevel="0" collapsed="false">
      <c r="A220" s="77" t="s">
        <v>1337</v>
      </c>
      <c r="B220" s="75"/>
    </row>
    <row r="221" s="306" customFormat="true" ht="20.1" hidden="false" customHeight="true" outlineLevel="0" collapsed="false">
      <c r="A221" s="77" t="s">
        <v>1338</v>
      </c>
      <c r="B221" s="75"/>
    </row>
    <row r="222" s="306" customFormat="true" ht="20.1" hidden="false" customHeight="true" outlineLevel="0" collapsed="false">
      <c r="A222" s="77" t="s">
        <v>1339</v>
      </c>
      <c r="B222" s="75"/>
    </row>
    <row r="223" s="306" customFormat="true" ht="20.1" hidden="false" customHeight="true" outlineLevel="0" collapsed="false">
      <c r="A223" s="77" t="s">
        <v>1340</v>
      </c>
      <c r="B223" s="75"/>
    </row>
    <row r="224" s="306" customFormat="true" ht="20.1" hidden="false" customHeight="true" outlineLevel="0" collapsed="false">
      <c r="A224" s="77" t="s">
        <v>1341</v>
      </c>
      <c r="B224" s="75"/>
    </row>
    <row r="225" s="306" customFormat="true" ht="20.1" hidden="false" customHeight="true" outlineLevel="0" collapsed="false">
      <c r="A225" s="77" t="s">
        <v>1342</v>
      </c>
      <c r="B225" s="75"/>
    </row>
    <row r="226" s="306" customFormat="true" ht="20.1" hidden="false" customHeight="true" outlineLevel="0" collapsed="false">
      <c r="A226" s="77" t="s">
        <v>1343</v>
      </c>
      <c r="B226" s="75"/>
    </row>
    <row r="227" s="306" customFormat="true" ht="20.1" hidden="false" customHeight="true" outlineLevel="0" collapsed="false">
      <c r="A227" s="77" t="s">
        <v>1344</v>
      </c>
      <c r="B227" s="75"/>
    </row>
    <row r="228" s="306" customFormat="true" ht="20.1" hidden="false" customHeight="true" outlineLevel="0" collapsed="false">
      <c r="A228" s="77" t="s">
        <v>1345</v>
      </c>
      <c r="B228" s="75"/>
    </row>
    <row r="229" s="306" customFormat="true" ht="20.1" hidden="false" customHeight="true" outlineLevel="0" collapsed="false">
      <c r="A229" s="77" t="s">
        <v>1346</v>
      </c>
      <c r="B229" s="75"/>
    </row>
    <row r="230" s="306" customFormat="true" ht="20.1" hidden="false" customHeight="true" outlineLevel="0" collapsed="false">
      <c r="A230" s="77" t="s">
        <v>1347</v>
      </c>
      <c r="B230" s="75"/>
    </row>
    <row r="231" s="306" customFormat="true" ht="20.1" hidden="false" customHeight="true" outlineLevel="0" collapsed="false">
      <c r="A231" s="77" t="s">
        <v>1348</v>
      </c>
      <c r="B231" s="75"/>
    </row>
    <row r="232" s="306" customFormat="true" ht="20.1" hidden="false" customHeight="true" outlineLevel="0" collapsed="false">
      <c r="A232" s="77" t="s">
        <v>1349</v>
      </c>
      <c r="B232" s="75"/>
    </row>
    <row r="233" s="306" customFormat="true" ht="20.1" hidden="false" customHeight="true" outlineLevel="0" collapsed="false">
      <c r="A233" s="77" t="s">
        <v>1350</v>
      </c>
      <c r="B233" s="75"/>
    </row>
    <row r="234" s="306" customFormat="true" ht="20.1" hidden="false" customHeight="true" outlineLevel="0" collapsed="false">
      <c r="A234" s="77" t="s">
        <v>1351</v>
      </c>
      <c r="B234" s="75"/>
    </row>
    <row r="235" s="306" customFormat="true" ht="20.1" hidden="false" customHeight="true" outlineLevel="0" collapsed="false">
      <c r="A235" s="77" t="s">
        <v>1352</v>
      </c>
      <c r="B235" s="75"/>
    </row>
    <row r="236" s="306" customFormat="true" ht="20.1" hidden="false" customHeight="true" outlineLevel="0" collapsed="false">
      <c r="A236" s="73" t="s">
        <v>1129</v>
      </c>
      <c r="B236" s="75" t="n">
        <f aca="false">B237</f>
        <v>0</v>
      </c>
    </row>
    <row r="237" s="306" customFormat="true" ht="20.1" hidden="false" customHeight="true" outlineLevel="0" collapsed="false">
      <c r="A237" s="73" t="s">
        <v>1353</v>
      </c>
      <c r="B237" s="75" t="n">
        <f aca="false">SUM(B238:B253)</f>
        <v>0</v>
      </c>
    </row>
    <row r="238" s="306" customFormat="true" ht="20.1" hidden="false" customHeight="true" outlineLevel="0" collapsed="false">
      <c r="A238" s="77" t="s">
        <v>1354</v>
      </c>
      <c r="B238" s="75"/>
    </row>
    <row r="239" s="306" customFormat="true" ht="20.1" hidden="false" customHeight="true" outlineLevel="0" collapsed="false">
      <c r="A239" s="77" t="s">
        <v>1355</v>
      </c>
      <c r="B239" s="75"/>
    </row>
    <row r="240" s="306" customFormat="true" ht="20.1" hidden="false" customHeight="true" outlineLevel="0" collapsed="false">
      <c r="A240" s="77" t="s">
        <v>1356</v>
      </c>
      <c r="B240" s="75"/>
    </row>
    <row r="241" s="306" customFormat="true" ht="20.1" hidden="false" customHeight="true" outlineLevel="0" collapsed="false">
      <c r="A241" s="77" t="s">
        <v>1357</v>
      </c>
      <c r="B241" s="75"/>
    </row>
    <row r="242" s="306" customFormat="true" ht="20.1" hidden="false" customHeight="true" outlineLevel="0" collapsed="false">
      <c r="A242" s="77" t="s">
        <v>1358</v>
      </c>
      <c r="B242" s="75"/>
    </row>
    <row r="243" s="306" customFormat="true" ht="20.1" hidden="false" customHeight="true" outlineLevel="0" collapsed="false">
      <c r="A243" s="77" t="s">
        <v>1359</v>
      </c>
      <c r="B243" s="75"/>
    </row>
    <row r="244" s="306" customFormat="true" ht="20.1" hidden="false" customHeight="true" outlineLevel="0" collapsed="false">
      <c r="A244" s="77" t="s">
        <v>1360</v>
      </c>
      <c r="B244" s="75"/>
    </row>
    <row r="245" s="306" customFormat="true" ht="20.1" hidden="false" customHeight="true" outlineLevel="0" collapsed="false">
      <c r="A245" s="77" t="s">
        <v>1361</v>
      </c>
      <c r="B245" s="75"/>
    </row>
    <row r="246" s="306" customFormat="true" ht="20.1" hidden="false" customHeight="true" outlineLevel="0" collapsed="false">
      <c r="A246" s="77" t="s">
        <v>1362</v>
      </c>
      <c r="B246" s="75"/>
    </row>
    <row r="247" s="306" customFormat="true" ht="20.1" hidden="false" customHeight="true" outlineLevel="0" collapsed="false">
      <c r="A247" s="77" t="s">
        <v>1363</v>
      </c>
      <c r="B247" s="75"/>
    </row>
    <row r="248" s="306" customFormat="true" ht="20.1" hidden="false" customHeight="true" outlineLevel="0" collapsed="false">
      <c r="A248" s="77" t="s">
        <v>1364</v>
      </c>
      <c r="B248" s="75"/>
    </row>
    <row r="249" s="306" customFormat="true" ht="20.1" hidden="false" customHeight="true" outlineLevel="0" collapsed="false">
      <c r="A249" s="77" t="s">
        <v>1365</v>
      </c>
      <c r="B249" s="75"/>
    </row>
    <row r="250" s="306" customFormat="true" ht="20.1" hidden="false" customHeight="true" outlineLevel="0" collapsed="false">
      <c r="A250" s="77" t="s">
        <v>1366</v>
      </c>
      <c r="B250" s="75"/>
    </row>
    <row r="251" s="306" customFormat="true" ht="20.1" hidden="false" customHeight="true" outlineLevel="0" collapsed="false">
      <c r="A251" s="77" t="s">
        <v>1367</v>
      </c>
      <c r="B251" s="75"/>
    </row>
    <row r="252" s="306" customFormat="true" ht="20.1" hidden="false" customHeight="true" outlineLevel="0" collapsed="false">
      <c r="A252" s="77" t="s">
        <v>1368</v>
      </c>
      <c r="B252" s="75"/>
    </row>
    <row r="253" s="306" customFormat="true" ht="20.1" hidden="false" customHeight="true" outlineLevel="0" collapsed="false">
      <c r="A253" s="77" t="s">
        <v>1369</v>
      </c>
      <c r="B253" s="75"/>
    </row>
    <row r="254" s="306" customFormat="true" ht="20.1" hidden="false" customHeight="true" outlineLevel="0" collapsed="false">
      <c r="A254" s="73" t="s">
        <v>1370</v>
      </c>
      <c r="B254" s="75" t="n">
        <f aca="false">SUM(B255,B268)</f>
        <v>0</v>
      </c>
    </row>
    <row r="255" s="306" customFormat="true" ht="20.1" hidden="false" customHeight="true" outlineLevel="0" collapsed="false">
      <c r="A255" s="73" t="s">
        <v>1371</v>
      </c>
      <c r="B255" s="76" t="n">
        <f aca="false">SUM(B256:B267)</f>
        <v>0</v>
      </c>
    </row>
    <row r="256" s="306" customFormat="true" ht="20.1" hidden="false" customHeight="true" outlineLevel="0" collapsed="false">
      <c r="A256" s="77" t="s">
        <v>1372</v>
      </c>
      <c r="B256" s="75"/>
    </row>
    <row r="257" s="306" customFormat="true" ht="20.1" hidden="false" customHeight="true" outlineLevel="0" collapsed="false">
      <c r="A257" s="77" t="s">
        <v>1373</v>
      </c>
      <c r="B257" s="75"/>
    </row>
    <row r="258" s="306" customFormat="true" ht="20.1" hidden="false" customHeight="true" outlineLevel="0" collapsed="false">
      <c r="A258" s="77" t="s">
        <v>1374</v>
      </c>
      <c r="B258" s="75"/>
    </row>
    <row r="259" s="306" customFormat="true" ht="20.1" hidden="false" customHeight="true" outlineLevel="0" collapsed="false">
      <c r="A259" s="77" t="s">
        <v>1375</v>
      </c>
      <c r="B259" s="75"/>
    </row>
    <row r="260" s="306" customFormat="true" ht="20.1" hidden="false" customHeight="true" outlineLevel="0" collapsed="false">
      <c r="A260" s="77" t="s">
        <v>1376</v>
      </c>
      <c r="B260" s="75"/>
    </row>
    <row r="261" s="306" customFormat="true" ht="20.1" hidden="false" customHeight="true" outlineLevel="0" collapsed="false">
      <c r="A261" s="77" t="s">
        <v>1377</v>
      </c>
      <c r="B261" s="75"/>
    </row>
    <row r="262" s="306" customFormat="true" ht="20.1" hidden="false" customHeight="true" outlineLevel="0" collapsed="false">
      <c r="A262" s="77" t="s">
        <v>1378</v>
      </c>
      <c r="B262" s="75"/>
    </row>
    <row r="263" s="306" customFormat="true" ht="20.1" hidden="false" customHeight="true" outlineLevel="0" collapsed="false">
      <c r="A263" s="77" t="s">
        <v>1379</v>
      </c>
      <c r="B263" s="75"/>
    </row>
    <row r="264" s="306" customFormat="true" ht="20.1" hidden="false" customHeight="true" outlineLevel="0" collapsed="false">
      <c r="A264" s="77" t="s">
        <v>1380</v>
      </c>
      <c r="B264" s="75"/>
    </row>
    <row r="265" s="306" customFormat="true" ht="20.1" hidden="false" customHeight="true" outlineLevel="0" collapsed="false">
      <c r="A265" s="77" t="s">
        <v>1381</v>
      </c>
      <c r="B265" s="75"/>
    </row>
    <row r="266" s="306" customFormat="true" ht="20.1" hidden="false" customHeight="true" outlineLevel="0" collapsed="false">
      <c r="A266" s="77" t="s">
        <v>1382</v>
      </c>
      <c r="B266" s="75"/>
    </row>
    <row r="267" s="306" customFormat="true" ht="20.1" hidden="false" customHeight="true" outlineLevel="0" collapsed="false">
      <c r="A267" s="77" t="s">
        <v>1383</v>
      </c>
      <c r="B267" s="75"/>
    </row>
    <row r="268" s="306" customFormat="true" ht="20.1" hidden="false" customHeight="true" outlineLevel="0" collapsed="false">
      <c r="A268" s="73" t="s">
        <v>1384</v>
      </c>
      <c r="B268" s="75" t="n">
        <f aca="false">SUM(B269:B274)</f>
        <v>0</v>
      </c>
    </row>
    <row r="269" s="306" customFormat="true" ht="20.1" hidden="false" customHeight="true" outlineLevel="0" collapsed="false">
      <c r="A269" s="77" t="s">
        <v>1385</v>
      </c>
      <c r="B269" s="75"/>
    </row>
    <row r="270" s="306" customFormat="true" ht="20.1" hidden="false" customHeight="true" outlineLevel="0" collapsed="false">
      <c r="A270" s="77" t="s">
        <v>1386</v>
      </c>
      <c r="B270" s="75"/>
    </row>
    <row r="271" s="306" customFormat="true" ht="20.1" hidden="false" customHeight="true" outlineLevel="0" collapsed="false">
      <c r="A271" s="77" t="s">
        <v>1387</v>
      </c>
      <c r="B271" s="75"/>
    </row>
    <row r="272" s="306" customFormat="true" ht="20.1" hidden="false" customHeight="true" outlineLevel="0" collapsed="false">
      <c r="A272" s="77" t="s">
        <v>1388</v>
      </c>
      <c r="B272" s="75"/>
    </row>
    <row r="273" s="306" customFormat="true" ht="20.1" hidden="false" customHeight="true" outlineLevel="0" collapsed="false">
      <c r="A273" s="77" t="s">
        <v>1389</v>
      </c>
      <c r="B273" s="75"/>
    </row>
    <row r="274" s="306" customFormat="true" ht="20.1" hidden="false" customHeight="true" outlineLevel="0" collapsed="false">
      <c r="A274" s="138" t="s">
        <v>1390</v>
      </c>
      <c r="B274" s="82"/>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H11" activeCellId="0" sqref="H11"/>
    </sheetView>
  </sheetViews>
  <sheetFormatPr defaultColWidth="12.75" defaultRowHeight="13.5" zeroHeight="false" outlineLevelRow="0" outlineLevelCol="0"/>
  <cols>
    <col collapsed="false" customWidth="true" hidden="false" outlineLevel="0" max="1" min="1" style="310" width="29.62"/>
    <col collapsed="false" customWidth="true" hidden="false" outlineLevel="0" max="2" min="2" style="311" width="13.49"/>
    <col collapsed="false" customWidth="true" hidden="false" outlineLevel="0" max="3" min="3" style="312" width="35.49"/>
    <col collapsed="false" customWidth="true" hidden="false" outlineLevel="0" max="4" min="4" style="313" width="13.49"/>
    <col collapsed="false" customWidth="true" hidden="false" outlineLevel="0" max="5" min="5" style="310" width="8.99"/>
    <col collapsed="false" customWidth="true" hidden="false" outlineLevel="0" max="6" min="6" style="310" width="11.24"/>
    <col collapsed="false" customWidth="true" hidden="false" outlineLevel="0" max="250" min="7" style="310" width="8.99"/>
    <col collapsed="false" customWidth="true" hidden="false" outlineLevel="0" max="251" min="251" style="310" width="29.62"/>
    <col collapsed="false" customWidth="false" hidden="false" outlineLevel="0" max="252" min="252" style="310" width="12.75"/>
    <col collapsed="false" customWidth="true" hidden="false" outlineLevel="0" max="253" min="253" style="310" width="29.75"/>
    <col collapsed="false" customWidth="true" hidden="false" outlineLevel="0" max="254" min="254" style="310" width="16.99"/>
    <col collapsed="false" customWidth="true" hidden="false" outlineLevel="0" max="255" min="255" style="310" width="36.99"/>
    <col collapsed="false" customWidth="true" hidden="false" outlineLevel="0" max="256" min="256" style="310" width="17.36"/>
  </cols>
  <sheetData>
    <row r="1" s="310" customFormat="true" ht="18.75" hidden="false" customHeight="false" outlineLevel="0" collapsed="false">
      <c r="A1" s="88" t="s">
        <v>1551</v>
      </c>
      <c r="B1" s="88"/>
      <c r="C1" s="314"/>
      <c r="D1" s="315"/>
    </row>
    <row r="2" s="310" customFormat="true" ht="30" hidden="false" customHeight="true" outlineLevel="0" collapsed="false">
      <c r="A2" s="90" t="s">
        <v>1552</v>
      </c>
      <c r="B2" s="90"/>
      <c r="C2" s="90"/>
      <c r="D2" s="90"/>
    </row>
    <row r="3" s="319" customFormat="true" ht="21.95" hidden="false" customHeight="true" outlineLevel="0" collapsed="false">
      <c r="A3" s="316"/>
      <c r="B3" s="317"/>
      <c r="C3" s="318"/>
      <c r="D3" s="144" t="s">
        <v>21</v>
      </c>
    </row>
    <row r="4" s="319" customFormat="true" ht="24" hidden="false" customHeight="true" outlineLevel="0" collapsed="false">
      <c r="A4" s="320" t="s">
        <v>1137</v>
      </c>
      <c r="B4" s="145" t="s">
        <v>23</v>
      </c>
      <c r="C4" s="145" t="s">
        <v>107</v>
      </c>
      <c r="D4" s="321" t="s">
        <v>23</v>
      </c>
    </row>
    <row r="5" s="319" customFormat="true" ht="24" hidden="false" customHeight="true" outlineLevel="0" collapsed="false">
      <c r="A5" s="322" t="s">
        <v>30</v>
      </c>
      <c r="B5" s="323" t="n">
        <f aca="false">B6+B19</f>
        <v>0</v>
      </c>
      <c r="C5" s="149" t="s">
        <v>30</v>
      </c>
      <c r="D5" s="324" t="n">
        <f aca="false">B5</f>
        <v>0</v>
      </c>
    </row>
    <row r="6" s="319" customFormat="true" ht="24" hidden="false" customHeight="true" outlineLevel="0" collapsed="false">
      <c r="A6" s="151" t="s">
        <v>31</v>
      </c>
      <c r="B6" s="323" t="n">
        <f aca="false">SUM(B7:B10)</f>
        <v>0</v>
      </c>
      <c r="C6" s="153" t="s">
        <v>32</v>
      </c>
      <c r="D6" s="324" t="n">
        <f aca="false">D7+D11+D14+D17</f>
        <v>0</v>
      </c>
    </row>
    <row r="7" s="319" customFormat="true" ht="20.1" hidden="false" customHeight="true" outlineLevel="0" collapsed="false">
      <c r="A7" s="288" t="s">
        <v>1394</v>
      </c>
      <c r="B7" s="289"/>
      <c r="C7" s="325" t="s">
        <v>1395</v>
      </c>
      <c r="D7" s="290"/>
      <c r="E7" s="326"/>
    </row>
    <row r="8" s="319" customFormat="true" ht="20.1" hidden="false" customHeight="true" outlineLevel="0" collapsed="false">
      <c r="A8" s="288" t="s">
        <v>1396</v>
      </c>
      <c r="B8" s="289"/>
      <c r="C8" s="327" t="s">
        <v>1553</v>
      </c>
      <c r="D8" s="290"/>
      <c r="E8" s="326"/>
    </row>
    <row r="9" s="319" customFormat="true" ht="20.1" hidden="false" customHeight="true" outlineLevel="0" collapsed="false">
      <c r="A9" s="288" t="s">
        <v>1398</v>
      </c>
      <c r="B9" s="289"/>
      <c r="C9" s="327" t="s">
        <v>1554</v>
      </c>
      <c r="D9" s="290"/>
    </row>
    <row r="10" s="319" customFormat="true" ht="20.1" hidden="false" customHeight="true" outlineLevel="0" collapsed="false">
      <c r="A10" s="288" t="s">
        <v>1400</v>
      </c>
      <c r="B10" s="289"/>
      <c r="C10" s="327" t="s">
        <v>1555</v>
      </c>
      <c r="D10" s="290"/>
    </row>
    <row r="11" s="319" customFormat="true" ht="20.1" hidden="false" customHeight="true" outlineLevel="0" collapsed="false">
      <c r="A11" s="328"/>
      <c r="B11" s="329"/>
      <c r="C11" s="325" t="s">
        <v>1403</v>
      </c>
      <c r="D11" s="330"/>
      <c r="E11" s="326"/>
    </row>
    <row r="12" s="319" customFormat="true" ht="20.1" hidden="false" customHeight="true" outlineLevel="0" collapsed="false">
      <c r="A12" s="331"/>
      <c r="B12" s="329"/>
      <c r="C12" s="327" t="s">
        <v>1404</v>
      </c>
      <c r="D12" s="330"/>
    </row>
    <row r="13" s="319" customFormat="true" ht="20.1" hidden="false" customHeight="true" outlineLevel="0" collapsed="false">
      <c r="A13" s="331"/>
      <c r="B13" s="329"/>
      <c r="C13" s="327" t="s">
        <v>1556</v>
      </c>
      <c r="D13" s="330"/>
    </row>
    <row r="14" s="319" customFormat="true" ht="20.1" hidden="false" customHeight="true" outlineLevel="0" collapsed="false">
      <c r="A14" s="332"/>
      <c r="B14" s="333"/>
      <c r="C14" s="325" t="s">
        <v>1557</v>
      </c>
      <c r="D14" s="334"/>
    </row>
    <row r="15" s="319" customFormat="true" ht="20.1" hidden="false" customHeight="true" outlineLevel="0" collapsed="false">
      <c r="A15" s="332"/>
      <c r="B15" s="333"/>
      <c r="C15" s="327" t="s">
        <v>1558</v>
      </c>
      <c r="D15" s="334"/>
    </row>
    <row r="16" s="319" customFormat="true" ht="20.1" hidden="false" customHeight="true" outlineLevel="0" collapsed="false">
      <c r="A16" s="335"/>
      <c r="B16" s="329"/>
      <c r="C16" s="336" t="s">
        <v>1559</v>
      </c>
      <c r="D16" s="330"/>
    </row>
    <row r="17" s="319" customFormat="true" ht="20.1" hidden="false" customHeight="true" outlineLevel="0" collapsed="false">
      <c r="A17" s="335"/>
      <c r="B17" s="329"/>
      <c r="C17" s="325" t="s">
        <v>1408</v>
      </c>
      <c r="D17" s="330"/>
    </row>
    <row r="18" s="319" customFormat="true" ht="20.1" hidden="false" customHeight="true" outlineLevel="0" collapsed="false">
      <c r="A18" s="335"/>
      <c r="B18" s="329"/>
      <c r="C18" s="327" t="s">
        <v>1560</v>
      </c>
      <c r="D18" s="330"/>
    </row>
    <row r="19" s="319" customFormat="true" ht="20.1" hidden="false" customHeight="true" outlineLevel="0" collapsed="false">
      <c r="A19" s="286" t="s">
        <v>82</v>
      </c>
      <c r="B19" s="284" t="n">
        <f aca="false">SUM(B20:B21)</f>
        <v>0</v>
      </c>
      <c r="C19" s="294" t="s">
        <v>83</v>
      </c>
      <c r="D19" s="267" t="n">
        <f aca="false">SUM(D20:D21)</f>
        <v>0</v>
      </c>
      <c r="E19" s="337"/>
    </row>
    <row r="20" s="339" customFormat="true" ht="20.1" hidden="false" customHeight="true" outlineLevel="0" collapsed="false">
      <c r="A20" s="338" t="s">
        <v>1561</v>
      </c>
      <c r="B20" s="329"/>
      <c r="C20" s="336" t="s">
        <v>1562</v>
      </c>
      <c r="D20" s="330"/>
    </row>
    <row r="21" s="339" customFormat="true" ht="20.1" hidden="false" customHeight="true" outlineLevel="0" collapsed="false">
      <c r="A21" s="340" t="s">
        <v>1563</v>
      </c>
      <c r="B21" s="341"/>
      <c r="C21" s="342" t="s">
        <v>1564</v>
      </c>
      <c r="D21" s="343"/>
    </row>
    <row r="22" s="310" customFormat="true" ht="59.25" hidden="false" customHeight="true" outlineLevel="0" collapsed="false">
      <c r="A22" s="344" t="s">
        <v>1565</v>
      </c>
      <c r="B22" s="344"/>
      <c r="C22" s="344"/>
      <c r="D22" s="344"/>
    </row>
    <row r="23" s="310" customFormat="true" ht="22.15" hidden="false" customHeight="true" outlineLevel="0" collapsed="false">
      <c r="B23" s="311"/>
      <c r="C23" s="312"/>
      <c r="D23" s="313"/>
    </row>
    <row r="24" s="310" customFormat="true" ht="22.15" hidden="false" customHeight="true" outlineLevel="0" collapsed="false">
      <c r="B24" s="311"/>
      <c r="C24" s="312"/>
      <c r="D24" s="313"/>
    </row>
  </sheetData>
  <mergeCells count="3">
    <mergeCell ref="A1:B1"/>
    <mergeCell ref="A2:D2"/>
    <mergeCell ref="A22:D2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9921875" defaultRowHeight="13.5" zeroHeight="false" outlineLevelRow="0" outlineLevelCol="0"/>
  <cols>
    <col collapsed="false" customWidth="true" hidden="false" outlineLevel="0" max="1" min="1" style="5" width="6.37"/>
    <col collapsed="false" customWidth="true" hidden="false" outlineLevel="0" max="2" min="2" style="5" width="74.87"/>
    <col collapsed="false" customWidth="false" hidden="false" outlineLevel="0" max="257" min="3" style="5" width="9.99"/>
  </cols>
  <sheetData>
    <row r="1" s="6" customFormat="true" ht="58.5" hidden="false" customHeight="true" outlineLevel="0" collapsed="false">
      <c r="B1" s="7" t="s">
        <v>1</v>
      </c>
    </row>
    <row r="2" s="6" customFormat="true" ht="27" hidden="false" customHeight="true" outlineLevel="0" collapsed="false">
      <c r="B2" s="8" t="s">
        <v>2</v>
      </c>
    </row>
    <row r="3" s="9" customFormat="true" ht="27" hidden="false" customHeight="true" outlineLevel="0" collapsed="false">
      <c r="B3" s="10" t="s">
        <v>3</v>
      </c>
    </row>
    <row r="4" customFormat="false" ht="27" hidden="false" customHeight="true" outlineLevel="0" collapsed="false">
      <c r="B4" s="11" t="s">
        <v>4</v>
      </c>
    </row>
    <row r="5" customFormat="false" ht="27" hidden="false" customHeight="true" outlineLevel="0" collapsed="false">
      <c r="B5" s="11" t="s">
        <v>5</v>
      </c>
    </row>
    <row r="6" customFormat="false" ht="27" hidden="false" customHeight="true" outlineLevel="0" collapsed="false">
      <c r="B6" s="10" t="s">
        <v>6</v>
      </c>
    </row>
    <row r="7" customFormat="false" ht="27" hidden="false" customHeight="true" outlineLevel="0" collapsed="false">
      <c r="B7" s="11" t="s">
        <v>7</v>
      </c>
    </row>
    <row r="8" customFormat="false" ht="27" hidden="false" customHeight="true" outlineLevel="0" collapsed="false">
      <c r="B8" s="11" t="s">
        <v>8</v>
      </c>
    </row>
    <row r="9" customFormat="false" ht="27" hidden="false" customHeight="true" outlineLevel="0" collapsed="false">
      <c r="B9" s="10" t="s">
        <v>9</v>
      </c>
    </row>
    <row r="10" customFormat="false" ht="27" hidden="false" customHeight="true" outlineLevel="0" collapsed="false">
      <c r="B10" s="11" t="s">
        <v>10</v>
      </c>
    </row>
    <row r="11" customFormat="false" ht="27" hidden="false" customHeight="true" outlineLevel="0" collapsed="false">
      <c r="B11" s="8" t="s">
        <v>11</v>
      </c>
    </row>
    <row r="12" customFormat="false" ht="27" hidden="false" customHeight="true" outlineLevel="0" collapsed="false">
      <c r="B12" s="10" t="s">
        <v>3</v>
      </c>
    </row>
    <row r="13" customFormat="false" ht="27" hidden="false" customHeight="true" outlineLevel="0" collapsed="false">
      <c r="B13" s="11" t="s">
        <v>12</v>
      </c>
    </row>
    <row r="14" customFormat="false" ht="27" hidden="false" customHeight="true" outlineLevel="0" collapsed="false">
      <c r="B14" s="11" t="s">
        <v>13</v>
      </c>
    </row>
    <row r="15" customFormat="false" ht="44.25" hidden="false" customHeight="true" outlineLevel="0" collapsed="false">
      <c r="B15" s="12" t="s">
        <v>14</v>
      </c>
    </row>
    <row r="16" customFormat="false" ht="44.25" hidden="false" customHeight="true" outlineLevel="0" collapsed="false">
      <c r="B16" s="12" t="s">
        <v>15</v>
      </c>
    </row>
    <row r="17" customFormat="false" ht="27" hidden="false" customHeight="true" outlineLevel="0" collapsed="false">
      <c r="B17" s="10" t="s">
        <v>6</v>
      </c>
    </row>
    <row r="18" customFormat="false" ht="27" hidden="false" customHeight="true" outlineLevel="0" collapsed="false">
      <c r="B18" s="11" t="s">
        <v>16</v>
      </c>
    </row>
    <row r="19" customFormat="false" ht="27" hidden="false" customHeight="true" outlineLevel="0" collapsed="false">
      <c r="B19" s="11" t="s">
        <v>17</v>
      </c>
    </row>
    <row r="20" customFormat="false" ht="27" hidden="false" customHeight="true" outlineLevel="0" collapsed="false">
      <c r="B20" s="10" t="s">
        <v>9</v>
      </c>
    </row>
    <row r="21" customFormat="false" ht="27" hidden="false" customHeight="true" outlineLevel="0" collapsed="false">
      <c r="B21" s="1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30.62109375" defaultRowHeight="21.95" zeroHeight="false" outlineLevelRow="0" outlineLevelCol="0"/>
  <cols>
    <col collapsed="false" customWidth="true" hidden="false" outlineLevel="0" max="1" min="1" style="13" width="29.12"/>
    <col collapsed="false" customWidth="true" hidden="false" outlineLevel="0" max="4" min="2" style="13" width="11.87"/>
    <col collapsed="false" customWidth="true" hidden="false" outlineLevel="0" max="5" min="5" style="13" width="12.12"/>
    <col collapsed="false" customWidth="true" hidden="false" outlineLevel="0" max="6" min="6" style="13" width="12.49"/>
    <col collapsed="false" customWidth="true" hidden="false" outlineLevel="0" max="7" min="7" style="13" width="11.75"/>
    <col collapsed="false" customWidth="true" hidden="false" outlineLevel="0" max="8" min="8" style="13" width="31.12"/>
    <col collapsed="false" customWidth="true" hidden="false" outlineLevel="0" max="9" min="9" style="13" width="12.25"/>
    <col collapsed="false" customWidth="true" hidden="false" outlineLevel="0" max="11" min="10" style="13" width="11.87"/>
    <col collapsed="false" customWidth="true" hidden="false" outlineLevel="0" max="13" min="12" style="13" width="12.12"/>
    <col collapsed="false" customWidth="true" hidden="false" outlineLevel="0" max="14" min="14" style="13" width="11.75"/>
    <col collapsed="false" customWidth="true" hidden="false" outlineLevel="0" max="32" min="15" style="13" width="8.99"/>
    <col collapsed="false" customWidth="false" hidden="false" outlineLevel="0" max="224" min="33" style="13" width="30.62"/>
    <col collapsed="false" customWidth="true" hidden="false" outlineLevel="0" max="254" min="225" style="13" width="8.99"/>
    <col collapsed="false" customWidth="true" hidden="false" outlineLevel="0" max="255" min="255" style="13" width="4.86"/>
    <col collapsed="false" customWidth="false" hidden="false" outlineLevel="0" max="256" min="256" style="13" width="30.62"/>
  </cols>
  <sheetData>
    <row r="1" customFormat="false" ht="21" hidden="false" customHeight="true" outlineLevel="0" collapsed="false">
      <c r="A1" s="14" t="s">
        <v>19</v>
      </c>
      <c r="B1" s="14"/>
      <c r="C1" s="14"/>
      <c r="D1" s="14"/>
      <c r="E1" s="14"/>
      <c r="F1" s="14"/>
      <c r="G1" s="14"/>
      <c r="H1" s="14"/>
      <c r="I1" s="14"/>
      <c r="J1" s="14"/>
      <c r="K1" s="14"/>
      <c r="L1" s="14"/>
      <c r="M1" s="14"/>
      <c r="N1" s="14"/>
    </row>
    <row r="2" customFormat="false" ht="23.25" hidden="false" customHeight="true" outlineLevel="0" collapsed="false">
      <c r="A2" s="15" t="s">
        <v>20</v>
      </c>
      <c r="B2" s="15"/>
      <c r="C2" s="15"/>
      <c r="D2" s="15"/>
      <c r="E2" s="15"/>
      <c r="F2" s="15"/>
      <c r="G2" s="15"/>
      <c r="H2" s="15"/>
      <c r="I2" s="15"/>
      <c r="J2" s="15"/>
      <c r="K2" s="15"/>
      <c r="L2" s="15"/>
      <c r="M2" s="15"/>
      <c r="N2" s="15"/>
    </row>
    <row r="3" customFormat="false" ht="18" hidden="false" customHeight="true" outlineLevel="0" collapsed="false">
      <c r="A3" s="16"/>
      <c r="B3" s="16"/>
      <c r="C3" s="16"/>
      <c r="D3" s="16"/>
      <c r="E3" s="16"/>
      <c r="F3" s="16"/>
      <c r="G3" s="16"/>
      <c r="H3" s="16"/>
      <c r="I3" s="16"/>
      <c r="J3" s="16"/>
      <c r="K3" s="16"/>
      <c r="L3" s="16"/>
      <c r="M3" s="16"/>
      <c r="N3" s="17" t="s">
        <v>21</v>
      </c>
    </row>
    <row r="4" customFormat="false" ht="56.25" hidden="false" customHeight="true" outlineLevel="0" collapsed="false">
      <c r="A4" s="18" t="s">
        <v>22</v>
      </c>
      <c r="B4" s="19" t="s">
        <v>23</v>
      </c>
      <c r="C4" s="19" t="s">
        <v>24</v>
      </c>
      <c r="D4" s="19" t="s">
        <v>25</v>
      </c>
      <c r="E4" s="19" t="s">
        <v>26</v>
      </c>
      <c r="F4" s="19" t="s">
        <v>27</v>
      </c>
      <c r="G4" s="20" t="s">
        <v>28</v>
      </c>
      <c r="H4" s="21" t="s">
        <v>29</v>
      </c>
      <c r="I4" s="19" t="s">
        <v>23</v>
      </c>
      <c r="J4" s="19" t="s">
        <v>24</v>
      </c>
      <c r="K4" s="19" t="s">
        <v>25</v>
      </c>
      <c r="L4" s="19" t="s">
        <v>26</v>
      </c>
      <c r="M4" s="19" t="s">
        <v>27</v>
      </c>
      <c r="N4" s="22" t="s">
        <v>28</v>
      </c>
    </row>
    <row r="5" customFormat="false" ht="23.25" hidden="false" customHeight="true" outlineLevel="0" collapsed="false">
      <c r="A5" s="23" t="s">
        <v>30</v>
      </c>
      <c r="B5" s="24" t="n">
        <f aca="false">B6+B32</f>
        <v>7078</v>
      </c>
      <c r="C5" s="24" t="n">
        <f aca="false">C6+C32</f>
        <v>7078</v>
      </c>
      <c r="D5" s="24" t="n">
        <f aca="false">D6+D32</f>
        <v>7129</v>
      </c>
      <c r="E5" s="24" t="n">
        <f aca="false">E6+E32</f>
        <v>4419</v>
      </c>
      <c r="F5" s="25" t="n">
        <f aca="false">E5/D5</f>
        <v>0.61986253331463</v>
      </c>
      <c r="G5" s="26" t="n">
        <f aca="false">E5/6184</f>
        <v>0.714586028460543</v>
      </c>
      <c r="H5" s="27" t="s">
        <v>30</v>
      </c>
      <c r="I5" s="24" t="n">
        <f aca="false">I6+I32</f>
        <v>7078</v>
      </c>
      <c r="J5" s="24" t="n">
        <f aca="false">J6+J32</f>
        <v>7078</v>
      </c>
      <c r="K5" s="24" t="n">
        <f aca="false">K6+K32</f>
        <v>7129</v>
      </c>
      <c r="L5" s="24" t="n">
        <f aca="false">L6+L32</f>
        <v>4419</v>
      </c>
      <c r="M5" s="25" t="n">
        <f aca="false">L5/K5</f>
        <v>0.61986253331463</v>
      </c>
      <c r="N5" s="28" t="n">
        <f aca="false">L5/6184</f>
        <v>0.714586028460543</v>
      </c>
    </row>
    <row r="6" customFormat="false" ht="23.25" hidden="false" customHeight="true" outlineLevel="0" collapsed="false">
      <c r="A6" s="29" t="s">
        <v>31</v>
      </c>
      <c r="B6" s="24" t="n">
        <f aca="false">B7+B23</f>
        <v>6746</v>
      </c>
      <c r="C6" s="24" t="n">
        <f aca="false">C7+C23</f>
        <v>6746</v>
      </c>
      <c r="D6" s="24" t="n">
        <f aca="false">D7+D23</f>
        <v>6746</v>
      </c>
      <c r="E6" s="24" t="n">
        <f aca="false">E7+E23</f>
        <v>4036</v>
      </c>
      <c r="F6" s="25" t="n">
        <f aca="false">E6/D6</f>
        <v>0.598280462496294</v>
      </c>
      <c r="G6" s="30" t="n">
        <f aca="false">E6/5072</f>
        <v>0.795741324921136</v>
      </c>
      <c r="H6" s="31" t="s">
        <v>32</v>
      </c>
      <c r="I6" s="24" t="n">
        <f aca="false">SUM(I7:I31)</f>
        <v>1053</v>
      </c>
      <c r="J6" s="24" t="n">
        <f aca="false">SUM(J7:J31)</f>
        <v>1053</v>
      </c>
      <c r="K6" s="24" t="n">
        <f aca="false">SUM(K7:K31)</f>
        <v>4734</v>
      </c>
      <c r="L6" s="24" t="n">
        <f aca="false">SUM(L7:L31)</f>
        <v>2019</v>
      </c>
      <c r="M6" s="25" t="n">
        <f aca="false">L6/K6</f>
        <v>0.426489226869455</v>
      </c>
      <c r="N6" s="32" t="n">
        <v>0.790215264187867</v>
      </c>
    </row>
    <row r="7" customFormat="false" ht="15.75" hidden="false" customHeight="true" outlineLevel="0" collapsed="false">
      <c r="A7" s="33" t="s">
        <v>33</v>
      </c>
      <c r="B7" s="34" t="n">
        <f aca="false">SUM(B8:B22)</f>
        <v>6729</v>
      </c>
      <c r="C7" s="34" t="n">
        <f aca="false">SUM(C8:C22)</f>
        <v>6729</v>
      </c>
      <c r="D7" s="34" t="n">
        <f aca="false">SUM(D8:D22)</f>
        <v>6729</v>
      </c>
      <c r="E7" s="34" t="n">
        <f aca="false">SUM(E8:E22)</f>
        <v>3943</v>
      </c>
      <c r="F7" s="25" t="n">
        <f aca="false">E7/D7</f>
        <v>0.585971169564571</v>
      </c>
      <c r="G7" s="30" t="n">
        <f aca="false">E7/5056</f>
        <v>0.779865506329114</v>
      </c>
      <c r="H7" s="35" t="s">
        <v>34</v>
      </c>
      <c r="I7" s="34" t="n">
        <v>452</v>
      </c>
      <c r="J7" s="34" t="n">
        <v>452</v>
      </c>
      <c r="K7" s="36" t="n">
        <v>1744</v>
      </c>
      <c r="L7" s="34" t="n">
        <v>689</v>
      </c>
      <c r="M7" s="25" t="n">
        <f aca="false">L7/K7</f>
        <v>0.39506880733945</v>
      </c>
      <c r="N7" s="32" t="n">
        <v>0.863408521303258</v>
      </c>
    </row>
    <row r="8" customFormat="false" ht="15.75" hidden="false" customHeight="true" outlineLevel="0" collapsed="false">
      <c r="A8" s="37" t="s">
        <v>35</v>
      </c>
      <c r="B8" s="34" t="n">
        <v>2600</v>
      </c>
      <c r="C8" s="34" t="n">
        <v>2600</v>
      </c>
      <c r="D8" s="38" t="n">
        <v>2600</v>
      </c>
      <c r="E8" s="34" t="n">
        <v>1939</v>
      </c>
      <c r="F8" s="25" t="n">
        <f aca="false">E8/D8</f>
        <v>0.745769230769231</v>
      </c>
      <c r="G8" s="30" t="n">
        <f aca="false">E8/1664</f>
        <v>1.16526442307692</v>
      </c>
      <c r="H8" s="35" t="s">
        <v>36</v>
      </c>
      <c r="I8" s="34"/>
      <c r="J8" s="34"/>
      <c r="K8" s="38"/>
      <c r="L8" s="34"/>
      <c r="M8" s="25"/>
      <c r="N8" s="32"/>
    </row>
    <row r="9" customFormat="false" ht="15.75" hidden="false" customHeight="true" outlineLevel="0" collapsed="false">
      <c r="A9" s="37" t="s">
        <v>37</v>
      </c>
      <c r="B9" s="34" t="n">
        <v>567</v>
      </c>
      <c r="C9" s="34" t="n">
        <v>567</v>
      </c>
      <c r="D9" s="38" t="n">
        <v>567</v>
      </c>
      <c r="E9" s="34" t="n">
        <v>577</v>
      </c>
      <c r="F9" s="25" t="n">
        <f aca="false">E9/D9</f>
        <v>1.01763668430335</v>
      </c>
      <c r="G9" s="30" t="n">
        <f aca="false">E9/530</f>
        <v>1.08867924528302</v>
      </c>
      <c r="H9" s="35" t="s">
        <v>38</v>
      </c>
      <c r="I9" s="34"/>
      <c r="J9" s="34"/>
      <c r="K9" s="38"/>
      <c r="L9" s="34"/>
      <c r="M9" s="25"/>
      <c r="N9" s="32"/>
    </row>
    <row r="10" customFormat="false" ht="15.75" hidden="false" customHeight="true" outlineLevel="0" collapsed="false">
      <c r="A10" s="37" t="s">
        <v>39</v>
      </c>
      <c r="B10" s="34" t="n">
        <v>350</v>
      </c>
      <c r="C10" s="34" t="n">
        <v>350</v>
      </c>
      <c r="D10" s="38" t="n">
        <v>350</v>
      </c>
      <c r="E10" s="34" t="n">
        <v>351</v>
      </c>
      <c r="F10" s="25" t="n">
        <f aca="false">E10/D10</f>
        <v>1.00285714285714</v>
      </c>
      <c r="G10" s="30" t="n">
        <f aca="false">E10/327</f>
        <v>1.07339449541284</v>
      </c>
      <c r="H10" s="35" t="s">
        <v>40</v>
      </c>
      <c r="I10" s="34"/>
      <c r="J10" s="34"/>
      <c r="K10" s="38"/>
      <c r="L10" s="34"/>
      <c r="M10" s="25"/>
      <c r="N10" s="32"/>
    </row>
    <row r="11" customFormat="false" ht="15.75" hidden="false" customHeight="true" outlineLevel="0" collapsed="false">
      <c r="A11" s="37" t="s">
        <v>41</v>
      </c>
      <c r="B11" s="34"/>
      <c r="C11" s="34"/>
      <c r="D11" s="38"/>
      <c r="E11" s="34"/>
      <c r="F11" s="25"/>
      <c r="G11" s="30"/>
      <c r="H11" s="35" t="s">
        <v>42</v>
      </c>
      <c r="I11" s="34"/>
      <c r="J11" s="34"/>
      <c r="K11" s="38"/>
      <c r="L11" s="34"/>
      <c r="M11" s="25"/>
      <c r="N11" s="32"/>
    </row>
    <row r="12" customFormat="false" ht="15.75" hidden="false" customHeight="true" outlineLevel="0" collapsed="false">
      <c r="A12" s="37" t="s">
        <v>43</v>
      </c>
      <c r="B12" s="34" t="n">
        <v>445</v>
      </c>
      <c r="C12" s="34" t="n">
        <v>445</v>
      </c>
      <c r="D12" s="38" t="n">
        <v>445</v>
      </c>
      <c r="E12" s="34" t="n">
        <v>434</v>
      </c>
      <c r="F12" s="25" t="n">
        <f aca="false">E12/D12</f>
        <v>0.975280898876405</v>
      </c>
      <c r="G12" s="30" t="n">
        <f aca="false">E12/416</f>
        <v>1.04326923076923</v>
      </c>
      <c r="H12" s="35" t="s">
        <v>44</v>
      </c>
      <c r="I12" s="34"/>
      <c r="J12" s="34"/>
      <c r="K12" s="38"/>
      <c r="L12" s="34"/>
      <c r="M12" s="25"/>
      <c r="N12" s="32"/>
    </row>
    <row r="13" customFormat="false" ht="15.75" hidden="false" customHeight="true" outlineLevel="0" collapsed="false">
      <c r="A13" s="37" t="s">
        <v>45</v>
      </c>
      <c r="B13" s="34" t="n">
        <v>197</v>
      </c>
      <c r="C13" s="34" t="n">
        <v>197</v>
      </c>
      <c r="D13" s="38" t="n">
        <v>197</v>
      </c>
      <c r="E13" s="34" t="n">
        <v>655</v>
      </c>
      <c r="F13" s="25" t="n">
        <f aca="false">E13/D13</f>
        <v>3.3248730964467</v>
      </c>
      <c r="G13" s="30" t="n">
        <f aca="false">E13/184</f>
        <v>3.55978260869565</v>
      </c>
      <c r="H13" s="35" t="s">
        <v>46</v>
      </c>
      <c r="I13" s="34" t="n">
        <v>20</v>
      </c>
      <c r="J13" s="34" t="n">
        <v>20</v>
      </c>
      <c r="K13" s="38" t="n">
        <v>102</v>
      </c>
      <c r="L13" s="34" t="n">
        <v>42</v>
      </c>
      <c r="M13" s="25" t="n">
        <f aca="false">L13/K13</f>
        <v>0.411764705882353</v>
      </c>
      <c r="N13" s="32" t="n">
        <v>1.07692307692308</v>
      </c>
    </row>
    <row r="14" customFormat="false" ht="15.75" hidden="false" customHeight="true" outlineLevel="0" collapsed="false">
      <c r="A14" s="39" t="s">
        <v>47</v>
      </c>
      <c r="B14" s="34" t="n">
        <v>124</v>
      </c>
      <c r="C14" s="34" t="n">
        <v>124</v>
      </c>
      <c r="D14" s="38" t="n">
        <v>124</v>
      </c>
      <c r="E14" s="34" t="n">
        <v>163</v>
      </c>
      <c r="F14" s="25" t="n">
        <f aca="false">E14/D14</f>
        <v>1.31451612903226</v>
      </c>
      <c r="G14" s="30" t="n">
        <f aca="false">E14/116</f>
        <v>1.4051724137931</v>
      </c>
      <c r="H14" s="35" t="s">
        <v>48</v>
      </c>
      <c r="I14" s="34" t="n">
        <v>163</v>
      </c>
      <c r="J14" s="34" t="n">
        <v>163</v>
      </c>
      <c r="K14" s="38" t="n">
        <v>806</v>
      </c>
      <c r="L14" s="34" t="n">
        <v>506</v>
      </c>
      <c r="M14" s="25" t="n">
        <f aca="false">L14/K14</f>
        <v>0.627791563275434</v>
      </c>
      <c r="N14" s="32" t="n">
        <v>0.85472972972973</v>
      </c>
    </row>
    <row r="15" customFormat="false" ht="15.75" hidden="false" customHeight="true" outlineLevel="0" collapsed="false">
      <c r="A15" s="37" t="s">
        <v>49</v>
      </c>
      <c r="B15" s="34" t="n">
        <v>29</v>
      </c>
      <c r="C15" s="34" t="n">
        <v>29</v>
      </c>
      <c r="D15" s="38" t="n">
        <v>29</v>
      </c>
      <c r="E15" s="34" t="n">
        <v>59</v>
      </c>
      <c r="F15" s="25" t="n">
        <f aca="false">E15/D15</f>
        <v>2.03448275862069</v>
      </c>
      <c r="G15" s="30" t="n">
        <f aca="false">E15/27</f>
        <v>2.18518518518519</v>
      </c>
      <c r="H15" s="35" t="s">
        <v>50</v>
      </c>
      <c r="I15" s="34" t="n">
        <v>90</v>
      </c>
      <c r="J15" s="40" t="n">
        <v>90</v>
      </c>
      <c r="K15" s="38" t="n">
        <v>262</v>
      </c>
      <c r="L15" s="40" t="n">
        <v>162</v>
      </c>
      <c r="M15" s="25" t="n">
        <f aca="false">L15/K15</f>
        <v>0.618320610687023</v>
      </c>
      <c r="N15" s="32" t="n">
        <v>0.723214285714286</v>
      </c>
    </row>
    <row r="16" customFormat="false" ht="15.75" hidden="false" customHeight="true" outlineLevel="0" collapsed="false">
      <c r="A16" s="39" t="s">
        <v>51</v>
      </c>
      <c r="B16" s="34" t="n">
        <v>1062</v>
      </c>
      <c r="C16" s="34" t="n">
        <v>1062</v>
      </c>
      <c r="D16" s="38" t="n">
        <v>1062</v>
      </c>
      <c r="E16" s="34" t="n">
        <v>-1265</v>
      </c>
      <c r="F16" s="25" t="n">
        <f aca="false">E16/D16</f>
        <v>-1.19114877589454</v>
      </c>
      <c r="G16" s="30" t="n">
        <f aca="false">E16/525</f>
        <v>-2.40952380952381</v>
      </c>
      <c r="H16" s="35" t="s">
        <v>52</v>
      </c>
      <c r="I16" s="34" t="n">
        <v>82</v>
      </c>
      <c r="J16" s="34" t="n">
        <v>82</v>
      </c>
      <c r="K16" s="38" t="n">
        <v>655</v>
      </c>
      <c r="L16" s="34" t="n">
        <v>155</v>
      </c>
      <c r="M16" s="25" t="n">
        <f aca="false">L16/K16</f>
        <v>0.236641221374046</v>
      </c>
      <c r="N16" s="32" t="n">
        <v>0.665236051502146</v>
      </c>
    </row>
    <row r="17" customFormat="false" ht="15.75" hidden="false" customHeight="true" outlineLevel="0" collapsed="false">
      <c r="A17" s="39" t="s">
        <v>53</v>
      </c>
      <c r="B17" s="34"/>
      <c r="C17" s="34"/>
      <c r="D17" s="38"/>
      <c r="E17" s="34"/>
      <c r="F17" s="25"/>
      <c r="G17" s="30"/>
      <c r="H17" s="35" t="s">
        <v>54</v>
      </c>
      <c r="I17" s="34" t="n">
        <v>175</v>
      </c>
      <c r="J17" s="34" t="n">
        <v>175</v>
      </c>
      <c r="K17" s="38" t="n">
        <v>535</v>
      </c>
      <c r="L17" s="34" t="n">
        <v>235</v>
      </c>
      <c r="M17" s="25" t="n">
        <f aca="false">L17/K17</f>
        <v>0.439252336448598</v>
      </c>
      <c r="N17" s="32" t="n">
        <v>0.943775100401606</v>
      </c>
    </row>
    <row r="18" customFormat="false" ht="15.75" hidden="false" customHeight="true" outlineLevel="0" collapsed="false">
      <c r="A18" s="39" t="s">
        <v>55</v>
      </c>
      <c r="B18" s="34"/>
      <c r="C18" s="34"/>
      <c r="D18" s="38"/>
      <c r="E18" s="34"/>
      <c r="F18" s="25"/>
      <c r="G18" s="30"/>
      <c r="H18" s="35" t="s">
        <v>56</v>
      </c>
      <c r="I18" s="34" t="n">
        <v>50</v>
      </c>
      <c r="J18" s="34" t="n">
        <v>50</v>
      </c>
      <c r="K18" s="38" t="n">
        <v>404</v>
      </c>
      <c r="L18" s="34" t="n">
        <v>104</v>
      </c>
      <c r="M18" s="25" t="n">
        <f aca="false">L18/K18</f>
        <v>0.257425742574257</v>
      </c>
      <c r="N18" s="32" t="n">
        <v>0.707482993197279</v>
      </c>
    </row>
    <row r="19" customFormat="false" ht="15.75" hidden="false" customHeight="true" outlineLevel="0" collapsed="false">
      <c r="A19" s="39" t="s">
        <v>57</v>
      </c>
      <c r="B19" s="34" t="n">
        <v>1355</v>
      </c>
      <c r="C19" s="34" t="n">
        <v>1355</v>
      </c>
      <c r="D19" s="36" t="n">
        <v>1355</v>
      </c>
      <c r="E19" s="34" t="n">
        <v>974</v>
      </c>
      <c r="F19" s="25" t="n">
        <f aca="false">E19/D19</f>
        <v>0.718819188191882</v>
      </c>
      <c r="G19" s="30" t="n">
        <f aca="false">E19/1232</f>
        <v>0.790584415584416</v>
      </c>
      <c r="H19" s="35" t="s">
        <v>58</v>
      </c>
      <c r="I19" s="34"/>
      <c r="J19" s="40"/>
      <c r="K19" s="36"/>
      <c r="L19" s="40"/>
      <c r="M19" s="25"/>
      <c r="N19" s="32"/>
    </row>
    <row r="20" customFormat="false" ht="15.75" hidden="false" customHeight="true" outlineLevel="0" collapsed="false">
      <c r="A20" s="39" t="s">
        <v>59</v>
      </c>
      <c r="B20" s="34"/>
      <c r="C20" s="34"/>
      <c r="D20" s="38"/>
      <c r="E20" s="34"/>
      <c r="F20" s="25"/>
      <c r="G20" s="30"/>
      <c r="H20" s="35" t="s">
        <v>60</v>
      </c>
      <c r="I20" s="34"/>
      <c r="J20" s="34"/>
      <c r="K20" s="38"/>
      <c r="L20" s="34"/>
      <c r="M20" s="25"/>
      <c r="N20" s="32"/>
    </row>
    <row r="21" customFormat="false" ht="15.75" hidden="false" customHeight="true" outlineLevel="0" collapsed="false">
      <c r="A21" s="39" t="s">
        <v>61</v>
      </c>
      <c r="B21" s="34"/>
      <c r="C21" s="34"/>
      <c r="D21" s="38"/>
      <c r="E21" s="34"/>
      <c r="F21" s="25"/>
      <c r="G21" s="30"/>
      <c r="H21" s="35" t="s">
        <v>62</v>
      </c>
      <c r="I21" s="34"/>
      <c r="J21" s="34"/>
      <c r="K21" s="38"/>
      <c r="L21" s="34"/>
      <c r="M21" s="25"/>
      <c r="N21" s="32"/>
    </row>
    <row r="22" customFormat="false" ht="15.75" hidden="false" customHeight="true" outlineLevel="0" collapsed="false">
      <c r="A22" s="39" t="s">
        <v>63</v>
      </c>
      <c r="B22" s="24"/>
      <c r="C22" s="24"/>
      <c r="D22" s="38"/>
      <c r="E22" s="24" t="n">
        <v>56</v>
      </c>
      <c r="F22" s="25"/>
      <c r="G22" s="30" t="n">
        <f aca="false">E22/35</f>
        <v>1.6</v>
      </c>
      <c r="H22" s="35" t="s">
        <v>64</v>
      </c>
      <c r="I22" s="34"/>
      <c r="J22" s="34"/>
      <c r="K22" s="38"/>
      <c r="L22" s="34"/>
      <c r="M22" s="25"/>
      <c r="N22" s="32"/>
    </row>
    <row r="23" customFormat="false" ht="15.75" hidden="false" customHeight="true" outlineLevel="0" collapsed="false">
      <c r="A23" s="33" t="s">
        <v>65</v>
      </c>
      <c r="B23" s="34" t="n">
        <f aca="false">SUM(B24:B30)</f>
        <v>17</v>
      </c>
      <c r="C23" s="34" t="n">
        <f aca="false">SUM(C24:C30)</f>
        <v>17</v>
      </c>
      <c r="D23" s="34" t="n">
        <f aca="false">SUM(D24:D30)</f>
        <v>17</v>
      </c>
      <c r="E23" s="34" t="n">
        <f aca="false">SUM(E24:E30)</f>
        <v>93</v>
      </c>
      <c r="F23" s="25" t="n">
        <f aca="false">E23/D23</f>
        <v>5.47058823529412</v>
      </c>
      <c r="G23" s="30" t="n">
        <f aca="false">E23/16</f>
        <v>5.8125</v>
      </c>
      <c r="H23" s="35" t="s">
        <v>66</v>
      </c>
      <c r="I23" s="34"/>
      <c r="J23" s="34"/>
      <c r="K23" s="41"/>
      <c r="L23" s="34"/>
      <c r="M23" s="25"/>
      <c r="N23" s="32"/>
    </row>
    <row r="24" customFormat="false" ht="15.75" hidden="false" customHeight="true" outlineLevel="0" collapsed="false">
      <c r="A24" s="37" t="s">
        <v>67</v>
      </c>
      <c r="B24" s="34"/>
      <c r="C24" s="34"/>
      <c r="D24" s="41"/>
      <c r="E24" s="34"/>
      <c r="F24" s="25"/>
      <c r="G24" s="30"/>
      <c r="H24" s="35" t="s">
        <v>68</v>
      </c>
      <c r="I24" s="34"/>
      <c r="J24" s="34"/>
      <c r="K24" s="41"/>
      <c r="L24" s="34"/>
      <c r="M24" s="25"/>
      <c r="N24" s="32"/>
    </row>
    <row r="25" customFormat="false" ht="15.75" hidden="false" customHeight="true" outlineLevel="0" collapsed="false">
      <c r="A25" s="37" t="s">
        <v>69</v>
      </c>
      <c r="B25" s="34" t="n">
        <v>6</v>
      </c>
      <c r="C25" s="34" t="n">
        <v>6</v>
      </c>
      <c r="D25" s="41" t="n">
        <v>6</v>
      </c>
      <c r="E25" s="34" t="n">
        <v>10</v>
      </c>
      <c r="F25" s="25" t="n">
        <f aca="false">E25/D25</f>
        <v>1.66666666666667</v>
      </c>
      <c r="G25" s="30" t="n">
        <f aca="false">E25/6</f>
        <v>1.66666666666667</v>
      </c>
      <c r="H25" s="35" t="s">
        <v>70</v>
      </c>
      <c r="I25" s="34" t="n">
        <v>21</v>
      </c>
      <c r="J25" s="34" t="n">
        <v>21</v>
      </c>
      <c r="K25" s="41" t="n">
        <v>226</v>
      </c>
      <c r="L25" s="34" t="n">
        <v>126</v>
      </c>
      <c r="M25" s="25" t="n">
        <f aca="false">L25/K25</f>
        <v>0.557522123893805</v>
      </c>
      <c r="N25" s="32" t="n">
        <v>0.461538461538462</v>
      </c>
    </row>
    <row r="26" customFormat="false" ht="15.75" hidden="false" customHeight="true" outlineLevel="0" collapsed="false">
      <c r="A26" s="37" t="s">
        <v>71</v>
      </c>
      <c r="B26" s="34" t="n">
        <v>2</v>
      </c>
      <c r="C26" s="34" t="n">
        <v>2</v>
      </c>
      <c r="D26" s="41" t="n">
        <v>2</v>
      </c>
      <c r="E26" s="34" t="n">
        <v>2</v>
      </c>
      <c r="F26" s="25" t="n">
        <f aca="false">E26/D26</f>
        <v>1</v>
      </c>
      <c r="G26" s="30" t="n">
        <f aca="false">E26/2</f>
        <v>1</v>
      </c>
      <c r="H26" s="35" t="s">
        <v>72</v>
      </c>
      <c r="I26" s="34"/>
      <c r="J26" s="34"/>
      <c r="K26" s="41"/>
      <c r="L26" s="34"/>
      <c r="M26" s="25"/>
      <c r="N26" s="32" t="e">
        <f aca="false">IFERROR(L26/,0)</f>
        <v>#N/A</v>
      </c>
    </row>
    <row r="27" customFormat="false" ht="15.75" hidden="false" customHeight="true" outlineLevel="0" collapsed="false">
      <c r="A27" s="42" t="s">
        <v>73</v>
      </c>
      <c r="B27" s="34" t="n">
        <v>9</v>
      </c>
      <c r="C27" s="34" t="n">
        <v>9</v>
      </c>
      <c r="D27" s="43" t="n">
        <v>9</v>
      </c>
      <c r="E27" s="34" t="n">
        <v>18</v>
      </c>
      <c r="F27" s="25" t="n">
        <f aca="false">E27/D27</f>
        <v>2</v>
      </c>
      <c r="G27" s="30" t="n">
        <f aca="false">E27/8</f>
        <v>2.25</v>
      </c>
      <c r="H27" s="35" t="s">
        <v>74</v>
      </c>
      <c r="I27" s="34"/>
      <c r="J27" s="34"/>
      <c r="K27" s="43"/>
      <c r="L27" s="34"/>
      <c r="M27" s="25"/>
      <c r="N27" s="32" t="e">
        <f aca="false">IFERROR(L27/,0)</f>
        <v>#N/A</v>
      </c>
    </row>
    <row r="28" customFormat="false" ht="15.75" hidden="false" customHeight="true" outlineLevel="0" collapsed="false">
      <c r="A28" s="42" t="s">
        <v>75</v>
      </c>
      <c r="B28" s="34"/>
      <c r="C28" s="34"/>
      <c r="D28" s="43"/>
      <c r="E28" s="34"/>
      <c r="F28" s="25"/>
      <c r="G28" s="30"/>
      <c r="H28" s="35" t="s">
        <v>76</v>
      </c>
      <c r="I28" s="34"/>
      <c r="J28" s="34"/>
      <c r="K28" s="43"/>
      <c r="L28" s="34"/>
      <c r="M28" s="25"/>
      <c r="N28" s="32" t="e">
        <f aca="false">IFERROR(L28/,0)</f>
        <v>#N/A</v>
      </c>
    </row>
    <row r="29" customFormat="false" ht="15.75" hidden="false" customHeight="true" outlineLevel="0" collapsed="false">
      <c r="A29" s="42" t="s">
        <v>77</v>
      </c>
      <c r="B29" s="34"/>
      <c r="C29" s="34"/>
      <c r="D29" s="43"/>
      <c r="E29" s="34"/>
      <c r="F29" s="25"/>
      <c r="G29" s="30"/>
      <c r="H29" s="35" t="s">
        <v>78</v>
      </c>
      <c r="I29" s="34"/>
      <c r="J29" s="34"/>
      <c r="K29" s="43"/>
      <c r="L29" s="34"/>
      <c r="M29" s="25"/>
      <c r="N29" s="32" t="e">
        <f aca="false">IFERROR(L29/,0)</f>
        <v>#N/A</v>
      </c>
    </row>
    <row r="30" customFormat="false" ht="15.75" hidden="false" customHeight="true" outlineLevel="0" collapsed="false">
      <c r="A30" s="42" t="s">
        <v>79</v>
      </c>
      <c r="B30" s="34"/>
      <c r="C30" s="34"/>
      <c r="D30" s="43"/>
      <c r="E30" s="34" t="n">
        <v>63</v>
      </c>
      <c r="F30" s="25"/>
      <c r="G30" s="30"/>
      <c r="H30" s="35" t="s">
        <v>80</v>
      </c>
      <c r="I30" s="34"/>
      <c r="J30" s="34"/>
      <c r="K30" s="43"/>
      <c r="L30" s="34"/>
      <c r="M30" s="25"/>
      <c r="N30" s="32" t="e">
        <f aca="false">IFERROR(L30/,0)</f>
        <v>#N/A</v>
      </c>
    </row>
    <row r="31" customFormat="false" ht="15.75" hidden="false" customHeight="true" outlineLevel="0" collapsed="false">
      <c r="B31" s="34"/>
      <c r="C31" s="34"/>
      <c r="D31" s="43"/>
      <c r="E31" s="34"/>
      <c r="F31" s="25"/>
      <c r="G31" s="44" t="e">
        <f aca="false">IFERROR(E31/,0)</f>
        <v>#N/A</v>
      </c>
      <c r="H31" s="35" t="s">
        <v>81</v>
      </c>
      <c r="I31" s="34"/>
      <c r="J31" s="34"/>
      <c r="K31" s="43"/>
      <c r="L31" s="34"/>
      <c r="M31" s="25"/>
      <c r="N31" s="32" t="e">
        <f aca="false">IFERROR(L31/,0)</f>
        <v>#N/A</v>
      </c>
    </row>
    <row r="32" customFormat="false" ht="24" hidden="false" customHeight="true" outlineLevel="0" collapsed="false">
      <c r="A32" s="29" t="s">
        <v>82</v>
      </c>
      <c r="B32" s="24" t="n">
        <f aca="false">SUM(B33:B41)</f>
        <v>332</v>
      </c>
      <c r="C32" s="24" t="n">
        <f aca="false">SUM(C33:C41)</f>
        <v>332</v>
      </c>
      <c r="D32" s="24" t="n">
        <f aca="false">SUM(D33:D41)</f>
        <v>383</v>
      </c>
      <c r="E32" s="24" t="n">
        <f aca="false">SUM(E33:E41)</f>
        <v>383</v>
      </c>
      <c r="F32" s="25" t="n">
        <f aca="false">E32/D32</f>
        <v>1</v>
      </c>
      <c r="G32" s="45" t="n">
        <f aca="false">E32/1112</f>
        <v>0.344424460431655</v>
      </c>
      <c r="H32" s="31" t="s">
        <v>83</v>
      </c>
      <c r="I32" s="24" t="n">
        <f aca="false">I33+I34+I35+I38+I39+I43</f>
        <v>6025</v>
      </c>
      <c r="J32" s="24" t="n">
        <f aca="false">J33+J34+J35+J38+J39+J43</f>
        <v>6025</v>
      </c>
      <c r="K32" s="24" t="n">
        <f aca="false">K33+K34+K35+K38+K39+K43</f>
        <v>2395</v>
      </c>
      <c r="L32" s="24" t="n">
        <f aca="false">L33+L34+L35+L38+L39+L43</f>
        <v>2400</v>
      </c>
      <c r="M32" s="25" t="n">
        <f aca="false">L32/K32</f>
        <v>1.00208768267223</v>
      </c>
      <c r="N32" s="46" t="n">
        <f aca="false">L32/3629</f>
        <v>0.661339211904106</v>
      </c>
    </row>
    <row r="33" customFormat="false" ht="15.75" hidden="false" customHeight="true" outlineLevel="0" collapsed="false">
      <c r="A33" s="47" t="s">
        <v>84</v>
      </c>
      <c r="B33" s="34" t="n">
        <v>328</v>
      </c>
      <c r="C33" s="34" t="n">
        <v>328</v>
      </c>
      <c r="D33" s="34" t="n">
        <v>379</v>
      </c>
      <c r="E33" s="34" t="n">
        <v>379</v>
      </c>
      <c r="F33" s="25" t="n">
        <f aca="false">E33/D33</f>
        <v>1</v>
      </c>
      <c r="G33" s="45" t="n">
        <f aca="false">E33/1106</f>
        <v>0.342676311030741</v>
      </c>
      <c r="H33" s="48" t="s">
        <v>85</v>
      </c>
      <c r="I33" s="34" t="n">
        <v>6025</v>
      </c>
      <c r="J33" s="34" t="n">
        <v>6025</v>
      </c>
      <c r="K33" s="48" t="n">
        <v>2395</v>
      </c>
      <c r="L33" s="34" t="n">
        <v>2395</v>
      </c>
      <c r="M33" s="25" t="n">
        <f aca="false">L33/K33</f>
        <v>1</v>
      </c>
      <c r="N33" s="49" t="n">
        <f aca="false">L33/3625</f>
        <v>0.660689655172414</v>
      </c>
    </row>
    <row r="34" customFormat="false" ht="15.75" hidden="false" customHeight="true" outlineLevel="0" collapsed="false">
      <c r="A34" s="47" t="s">
        <v>86</v>
      </c>
      <c r="B34" s="34"/>
      <c r="C34" s="34"/>
      <c r="D34" s="34"/>
      <c r="E34" s="34"/>
      <c r="F34" s="25"/>
      <c r="G34" s="45" t="e">
        <f aca="false">IFERROR(E34/,0)</f>
        <v>#N/A</v>
      </c>
      <c r="H34" s="48" t="s">
        <v>87</v>
      </c>
      <c r="I34" s="34"/>
      <c r="J34" s="34"/>
      <c r="K34" s="48"/>
      <c r="L34" s="34"/>
      <c r="M34" s="25"/>
      <c r="N34" s="50"/>
    </row>
    <row r="35" customFormat="false" ht="15.75" hidden="false" customHeight="true" outlineLevel="0" collapsed="false">
      <c r="A35" s="47" t="s">
        <v>88</v>
      </c>
      <c r="B35" s="34"/>
      <c r="C35" s="34"/>
      <c r="D35" s="34"/>
      <c r="E35" s="34"/>
      <c r="F35" s="25"/>
      <c r="G35" s="45" t="e">
        <f aca="false">IFERROR(E35/,0)</f>
        <v>#N/A</v>
      </c>
      <c r="H35" s="48" t="s">
        <v>89</v>
      </c>
      <c r="I35" s="34"/>
      <c r="J35" s="34"/>
      <c r="K35" s="48"/>
      <c r="L35" s="34"/>
      <c r="M35" s="25"/>
      <c r="N35" s="50"/>
    </row>
    <row r="36" customFormat="false" ht="15.75" hidden="false" customHeight="true" outlineLevel="0" collapsed="false">
      <c r="A36" s="47" t="s">
        <v>90</v>
      </c>
      <c r="B36" s="34"/>
      <c r="C36" s="34"/>
      <c r="D36" s="34"/>
      <c r="E36" s="34"/>
      <c r="F36" s="25"/>
      <c r="G36" s="45" t="e">
        <f aca="false">IFERROR(E36/,0)</f>
        <v>#N/A</v>
      </c>
      <c r="H36" s="48" t="s">
        <v>91</v>
      </c>
      <c r="I36" s="34"/>
      <c r="J36" s="34"/>
      <c r="K36" s="48"/>
      <c r="L36" s="34"/>
      <c r="M36" s="25"/>
      <c r="N36" s="50"/>
    </row>
    <row r="37" customFormat="false" ht="15.75" hidden="false" customHeight="true" outlineLevel="0" collapsed="false">
      <c r="A37" s="47" t="s">
        <v>92</v>
      </c>
      <c r="B37" s="34" t="n">
        <f aca="false">SUM(B38:B40)</f>
        <v>0</v>
      </c>
      <c r="C37" s="34" t="n">
        <f aca="false">SUM(C38:C40)</f>
        <v>0</v>
      </c>
      <c r="D37" s="34" t="n">
        <f aca="false">SUM(D38:D40)</f>
        <v>0</v>
      </c>
      <c r="E37" s="34" t="n">
        <f aca="false">SUM(E38:E40)</f>
        <v>0</v>
      </c>
      <c r="F37" s="25"/>
      <c r="G37" s="45" t="e">
        <f aca="false">IFERROR(E37/,0)</f>
        <v>#N/A</v>
      </c>
      <c r="H37" s="48" t="s">
        <v>93</v>
      </c>
      <c r="I37" s="34"/>
      <c r="J37" s="34"/>
      <c r="K37" s="51"/>
      <c r="L37" s="34"/>
      <c r="M37" s="25"/>
      <c r="N37" s="50"/>
    </row>
    <row r="38" customFormat="false" ht="15.75" hidden="false" customHeight="true" outlineLevel="0" collapsed="false">
      <c r="A38" s="47" t="s">
        <v>94</v>
      </c>
      <c r="B38" s="34"/>
      <c r="C38" s="34"/>
      <c r="D38" s="34"/>
      <c r="E38" s="34"/>
      <c r="F38" s="25"/>
      <c r="G38" s="45" t="e">
        <f aca="false">IFERROR(E38/,0)</f>
        <v>#N/A</v>
      </c>
      <c r="H38" s="48" t="s">
        <v>95</v>
      </c>
      <c r="I38" s="51"/>
      <c r="J38" s="34"/>
      <c r="K38" s="48"/>
      <c r="L38" s="34"/>
      <c r="M38" s="25"/>
      <c r="N38" s="50"/>
    </row>
    <row r="39" customFormat="false" ht="15.75" hidden="false" customHeight="true" outlineLevel="0" collapsed="false">
      <c r="A39" s="47" t="s">
        <v>96</v>
      </c>
      <c r="B39" s="34"/>
      <c r="C39" s="34"/>
      <c r="D39" s="34"/>
      <c r="E39" s="34"/>
      <c r="F39" s="25"/>
      <c r="G39" s="45" t="e">
        <f aca="false">IFERROR(E39/,0)</f>
        <v>#N/A</v>
      </c>
      <c r="H39" s="48" t="s">
        <v>97</v>
      </c>
      <c r="I39" s="51"/>
      <c r="J39" s="48"/>
      <c r="K39" s="48"/>
      <c r="L39" s="48"/>
      <c r="M39" s="25"/>
      <c r="N39" s="50"/>
    </row>
    <row r="40" customFormat="false" ht="15.75" hidden="false" customHeight="true" outlineLevel="0" collapsed="false">
      <c r="A40" s="42" t="s">
        <v>98</v>
      </c>
      <c r="B40" s="34"/>
      <c r="C40" s="34"/>
      <c r="D40" s="34"/>
      <c r="E40" s="34"/>
      <c r="F40" s="25"/>
      <c r="G40" s="45" t="e">
        <f aca="false">IFERROR(E40/,0)</f>
        <v>#N/A</v>
      </c>
      <c r="H40" s="48" t="s">
        <v>99</v>
      </c>
      <c r="I40" s="41"/>
      <c r="J40" s="41"/>
      <c r="K40" s="41"/>
      <c r="L40" s="41"/>
      <c r="M40" s="25"/>
      <c r="N40" s="50"/>
    </row>
    <row r="41" customFormat="false" ht="15.75" hidden="false" customHeight="true" outlineLevel="0" collapsed="false">
      <c r="A41" s="47" t="s">
        <v>100</v>
      </c>
      <c r="B41" s="34" t="n">
        <v>4</v>
      </c>
      <c r="C41" s="34" t="n">
        <v>4</v>
      </c>
      <c r="D41" s="34" t="n">
        <v>4</v>
      </c>
      <c r="E41" s="34" t="n">
        <v>4</v>
      </c>
      <c r="F41" s="25" t="n">
        <f aca="false">E41/D41</f>
        <v>1</v>
      </c>
      <c r="G41" s="45" t="n">
        <f aca="false">E41/6</f>
        <v>0.666666666666667</v>
      </c>
      <c r="H41" s="48" t="s">
        <v>101</v>
      </c>
      <c r="I41" s="48"/>
      <c r="J41" s="48"/>
      <c r="K41" s="48"/>
      <c r="L41" s="48"/>
      <c r="M41" s="25"/>
      <c r="N41" s="52"/>
    </row>
    <row r="42" customFormat="false" ht="15.75" hidden="false" customHeight="true" outlineLevel="0" collapsed="false">
      <c r="A42" s="53"/>
      <c r="B42" s="34"/>
      <c r="C42" s="34"/>
      <c r="D42" s="43"/>
      <c r="E42" s="34"/>
      <c r="F42" s="54" t="n">
        <f aca="false">IFERROR(E42/D42,0)</f>
        <v>0</v>
      </c>
      <c r="G42" s="45" t="e">
        <f aca="false">IFERROR(E42/,0)</f>
        <v>#N/A</v>
      </c>
      <c r="H42" s="48" t="s">
        <v>102</v>
      </c>
      <c r="I42" s="43"/>
      <c r="J42" s="43"/>
      <c r="K42" s="43"/>
      <c r="L42" s="43"/>
      <c r="M42" s="25"/>
      <c r="N42" s="52"/>
    </row>
    <row r="43" customFormat="false" ht="15.75" hidden="false" customHeight="true" outlineLevel="0" collapsed="false">
      <c r="A43" s="55"/>
      <c r="B43" s="56"/>
      <c r="C43" s="56"/>
      <c r="D43" s="56"/>
      <c r="E43" s="56"/>
      <c r="F43" s="57" t="n">
        <f aca="false">IFERROR(E43/D43,0)</f>
        <v>0</v>
      </c>
      <c r="G43" s="58" t="e">
        <f aca="false">IFERROR(E43/,0)</f>
        <v>#N/A</v>
      </c>
      <c r="H43" s="59" t="s">
        <v>103</v>
      </c>
      <c r="I43" s="56"/>
      <c r="J43" s="56"/>
      <c r="K43" s="56"/>
      <c r="L43" s="60" t="n">
        <v>5</v>
      </c>
      <c r="M43" s="25"/>
      <c r="N43" s="61" t="n">
        <f aca="false">L43/4</f>
        <v>1.25</v>
      </c>
    </row>
    <row r="44" s="63" customFormat="true" ht="58.5" hidden="false" customHeight="true" outlineLevel="0" collapsed="false">
      <c r="A44" s="62" t="s">
        <v>104</v>
      </c>
      <c r="B44" s="62"/>
      <c r="C44" s="62"/>
      <c r="D44" s="62"/>
      <c r="E44" s="62"/>
      <c r="F44" s="62"/>
      <c r="G44" s="62"/>
      <c r="H44" s="62"/>
      <c r="I44" s="62"/>
      <c r="J44" s="62"/>
      <c r="K44" s="62"/>
      <c r="L44" s="62"/>
      <c r="M44" s="62"/>
      <c r="N44" s="62"/>
    </row>
  </sheetData>
  <mergeCells count="3">
    <mergeCell ref="A1:N1"/>
    <mergeCell ref="A2:N2"/>
    <mergeCell ref="A44:N44"/>
  </mergeCells>
  <printOptions headings="false" gridLines="false" gridLinesSet="true" horizontalCentered="true" verticalCentered="false"/>
  <pageMargins left="0.433333333333333" right="0.433333333333333" top="0.39375" bottom="0.315277777777778" header="0.511811023622047" footer="0.315277777777778"/>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21.4921875" defaultRowHeight="21.95" zeroHeight="false" outlineLevelRow="0" outlineLevelCol="0"/>
  <cols>
    <col collapsed="false" customWidth="true" hidden="false" outlineLevel="0" max="1" min="1" style="64" width="56.62"/>
    <col collapsed="false" customWidth="true" hidden="false" outlineLevel="0" max="2" min="2" style="65" width="26.25"/>
    <col collapsed="false" customWidth="true" hidden="false" outlineLevel="0" max="3" min="3" style="64" width="8.25"/>
    <col collapsed="false" customWidth="false" hidden="false" outlineLevel="0" max="257" min="4" style="64" width="21.49"/>
  </cols>
  <sheetData>
    <row r="1" s="64" customFormat="true" ht="21.95" hidden="false" customHeight="true" outlineLevel="0" collapsed="false">
      <c r="A1" s="14" t="s">
        <v>105</v>
      </c>
      <c r="B1" s="14"/>
    </row>
    <row r="2" s="67" customFormat="true" ht="21.95" hidden="false" customHeight="true" outlineLevel="0" collapsed="false">
      <c r="A2" s="66" t="s">
        <v>106</v>
      </c>
      <c r="B2" s="66"/>
    </row>
    <row r="3" s="67" customFormat="true" ht="18.75" hidden="false" customHeight="true" outlineLevel="0" collapsed="false">
      <c r="A3" s="68"/>
      <c r="B3" s="69"/>
    </row>
    <row r="4" s="64" customFormat="true" ht="24" hidden="false" customHeight="true" outlineLevel="0" collapsed="false">
      <c r="A4" s="70" t="s">
        <v>21</v>
      </c>
      <c r="B4" s="70"/>
    </row>
    <row r="5" s="64" customFormat="true" ht="18" hidden="false" customHeight="true" outlineLevel="0" collapsed="false">
      <c r="A5" s="71" t="s">
        <v>107</v>
      </c>
      <c r="B5" s="72" t="s">
        <v>26</v>
      </c>
    </row>
    <row r="6" s="64" customFormat="true" ht="18" hidden="false" customHeight="true" outlineLevel="0" collapsed="false">
      <c r="A6" s="73" t="s">
        <v>108</v>
      </c>
      <c r="B6" s="74" t="n">
        <f aca="false">B7+B236+B276+B295+B385+B437+B493+B550+B676+B748+B827+B850+B961+B1025+B1089+B1109+B1139+B1149+B1194+B1214+B1258+B1314+B1317+B1325</f>
        <v>2019</v>
      </c>
    </row>
    <row r="7" s="64" customFormat="true" ht="18" hidden="false" customHeight="true" outlineLevel="0" collapsed="false">
      <c r="A7" s="73" t="s">
        <v>109</v>
      </c>
      <c r="B7" s="75" t="n">
        <f aca="false">B8+B20+B29+B40+B51+B62+B73+B81+B90+B103+B112+B123+B135+B142+B150+B156+B163+B170+B177+B184+B191+B199+B205+B211+B218+B233</f>
        <v>689</v>
      </c>
    </row>
    <row r="8" s="64" customFormat="true" ht="18" hidden="false" customHeight="true" outlineLevel="0" collapsed="false">
      <c r="A8" s="73" t="s">
        <v>110</v>
      </c>
      <c r="B8" s="76" t="n">
        <f aca="false">SUM(B9:B19)</f>
        <v>34</v>
      </c>
    </row>
    <row r="9" s="64" customFormat="true" ht="18" hidden="false" customHeight="true" outlineLevel="0" collapsed="false">
      <c r="A9" s="77" t="s">
        <v>111</v>
      </c>
      <c r="B9" s="75" t="n">
        <v>34</v>
      </c>
    </row>
    <row r="10" s="64" customFormat="true" ht="18" hidden="true" customHeight="true" outlineLevel="0" collapsed="false">
      <c r="A10" s="77" t="s">
        <v>112</v>
      </c>
      <c r="B10" s="75"/>
    </row>
    <row r="11" s="64" customFormat="true" ht="18" hidden="true" customHeight="true" outlineLevel="0" collapsed="false">
      <c r="A11" s="77" t="s">
        <v>113</v>
      </c>
      <c r="B11" s="75"/>
    </row>
    <row r="12" s="64" customFormat="true" ht="18" hidden="true" customHeight="true" outlineLevel="0" collapsed="false">
      <c r="A12" s="77" t="s">
        <v>114</v>
      </c>
      <c r="B12" s="75"/>
    </row>
    <row r="13" s="64" customFormat="true" ht="18" hidden="true" customHeight="true" outlineLevel="0" collapsed="false">
      <c r="A13" s="77" t="s">
        <v>115</v>
      </c>
      <c r="B13" s="75"/>
    </row>
    <row r="14" s="64" customFormat="true" ht="18" hidden="true" customHeight="true" outlineLevel="0" collapsed="false">
      <c r="A14" s="77" t="s">
        <v>116</v>
      </c>
      <c r="B14" s="75"/>
    </row>
    <row r="15" s="64" customFormat="true" ht="18" hidden="true" customHeight="true" outlineLevel="0" collapsed="false">
      <c r="A15" s="77" t="s">
        <v>117</v>
      </c>
      <c r="B15" s="75"/>
    </row>
    <row r="16" s="64" customFormat="true" ht="18" hidden="true" customHeight="true" outlineLevel="0" collapsed="false">
      <c r="A16" s="77" t="s">
        <v>118</v>
      </c>
      <c r="B16" s="75"/>
    </row>
    <row r="17" s="64" customFormat="true" ht="18" hidden="true" customHeight="true" outlineLevel="0" collapsed="false">
      <c r="A17" s="77" t="s">
        <v>119</v>
      </c>
      <c r="B17" s="75"/>
    </row>
    <row r="18" s="64" customFormat="true" ht="18" hidden="true" customHeight="true" outlineLevel="0" collapsed="false">
      <c r="A18" s="77" t="s">
        <v>120</v>
      </c>
      <c r="B18" s="75"/>
    </row>
    <row r="19" s="64" customFormat="true" ht="18" hidden="true" customHeight="true" outlineLevel="0" collapsed="false">
      <c r="A19" s="77" t="s">
        <v>121</v>
      </c>
      <c r="B19" s="75"/>
    </row>
    <row r="20" s="64" customFormat="true" ht="18" hidden="true" customHeight="true" outlineLevel="0" collapsed="false">
      <c r="A20" s="73" t="s">
        <v>122</v>
      </c>
      <c r="B20" s="75" t="n">
        <f aca="false">SUM(B21:B28)</f>
        <v>0</v>
      </c>
    </row>
    <row r="21" s="64" customFormat="true" ht="18" hidden="true" customHeight="true" outlineLevel="0" collapsed="false">
      <c r="A21" s="77" t="s">
        <v>111</v>
      </c>
      <c r="B21" s="75"/>
    </row>
    <row r="22" s="64" customFormat="true" ht="18" hidden="true" customHeight="true" outlineLevel="0" collapsed="false">
      <c r="A22" s="77" t="s">
        <v>112</v>
      </c>
      <c r="B22" s="75"/>
    </row>
    <row r="23" s="64" customFormat="true" ht="18" hidden="true" customHeight="true" outlineLevel="0" collapsed="false">
      <c r="A23" s="77" t="s">
        <v>113</v>
      </c>
      <c r="B23" s="75"/>
    </row>
    <row r="24" s="64" customFormat="true" ht="18" hidden="true" customHeight="true" outlineLevel="0" collapsed="false">
      <c r="A24" s="77" t="s">
        <v>123</v>
      </c>
      <c r="B24" s="75"/>
    </row>
    <row r="25" s="64" customFormat="true" ht="18" hidden="true" customHeight="true" outlineLevel="0" collapsed="false">
      <c r="A25" s="77" t="s">
        <v>124</v>
      </c>
      <c r="B25" s="75"/>
    </row>
    <row r="26" s="64" customFormat="true" ht="18" hidden="true" customHeight="true" outlineLevel="0" collapsed="false">
      <c r="A26" s="77" t="s">
        <v>125</v>
      </c>
      <c r="B26" s="75"/>
    </row>
    <row r="27" s="64" customFormat="true" ht="18" hidden="true" customHeight="true" outlineLevel="0" collapsed="false">
      <c r="A27" s="77" t="s">
        <v>120</v>
      </c>
      <c r="B27" s="75"/>
    </row>
    <row r="28" s="64" customFormat="true" ht="18" hidden="true" customHeight="true" outlineLevel="0" collapsed="false">
      <c r="A28" s="77" t="s">
        <v>126</v>
      </c>
      <c r="B28" s="75"/>
    </row>
    <row r="29" s="64" customFormat="true" ht="18" hidden="false" customHeight="true" outlineLevel="0" collapsed="false">
      <c r="A29" s="73" t="s">
        <v>127</v>
      </c>
      <c r="B29" s="75" t="n">
        <f aca="false">SUM(B30:B39)</f>
        <v>350</v>
      </c>
    </row>
    <row r="30" s="64" customFormat="true" ht="18" hidden="false" customHeight="true" outlineLevel="0" collapsed="false">
      <c r="A30" s="77" t="s">
        <v>111</v>
      </c>
      <c r="B30" s="75" t="n">
        <v>334</v>
      </c>
    </row>
    <row r="31" s="64" customFormat="true" ht="18" hidden="false" customHeight="true" outlineLevel="0" collapsed="false">
      <c r="A31" s="77" t="s">
        <v>112</v>
      </c>
      <c r="B31" s="75" t="n">
        <v>16</v>
      </c>
    </row>
    <row r="32" s="64" customFormat="true" ht="18" hidden="true" customHeight="true" outlineLevel="0" collapsed="false">
      <c r="A32" s="77" t="s">
        <v>113</v>
      </c>
      <c r="B32" s="75"/>
    </row>
    <row r="33" s="64" customFormat="true" ht="18" hidden="true" customHeight="true" outlineLevel="0" collapsed="false">
      <c r="A33" s="77" t="s">
        <v>128</v>
      </c>
      <c r="B33" s="75"/>
    </row>
    <row r="34" s="64" customFormat="true" ht="18" hidden="true" customHeight="true" outlineLevel="0" collapsed="false">
      <c r="A34" s="77" t="s">
        <v>129</v>
      </c>
      <c r="B34" s="75"/>
    </row>
    <row r="35" s="64" customFormat="true" ht="18" hidden="true" customHeight="true" outlineLevel="0" collapsed="false">
      <c r="A35" s="77" t="s">
        <v>130</v>
      </c>
      <c r="B35" s="75"/>
    </row>
    <row r="36" s="64" customFormat="true" ht="18" hidden="true" customHeight="true" outlineLevel="0" collapsed="false">
      <c r="A36" s="77" t="s">
        <v>131</v>
      </c>
      <c r="B36" s="75"/>
    </row>
    <row r="37" s="64" customFormat="true" ht="18" hidden="true" customHeight="true" outlineLevel="0" collapsed="false">
      <c r="A37" s="77" t="s">
        <v>132</v>
      </c>
      <c r="B37" s="75"/>
    </row>
    <row r="38" s="64" customFormat="true" ht="18" hidden="true" customHeight="true" outlineLevel="0" collapsed="false">
      <c r="A38" s="77" t="s">
        <v>120</v>
      </c>
      <c r="B38" s="75"/>
    </row>
    <row r="39" s="64" customFormat="true" ht="18" hidden="true" customHeight="true" outlineLevel="0" collapsed="false">
      <c r="A39" s="77" t="s">
        <v>133</v>
      </c>
      <c r="B39" s="75"/>
    </row>
    <row r="40" s="64" customFormat="true" ht="18" hidden="true" customHeight="true" outlineLevel="0" collapsed="false">
      <c r="A40" s="73" t="s">
        <v>134</v>
      </c>
      <c r="B40" s="75" t="n">
        <f aca="false">SUM(B41:B50)</f>
        <v>0</v>
      </c>
    </row>
    <row r="41" s="64" customFormat="true" ht="18" hidden="true" customHeight="true" outlineLevel="0" collapsed="false">
      <c r="A41" s="77" t="s">
        <v>111</v>
      </c>
      <c r="B41" s="75"/>
    </row>
    <row r="42" s="64" customFormat="true" ht="18" hidden="true" customHeight="true" outlineLevel="0" collapsed="false">
      <c r="A42" s="77" t="s">
        <v>112</v>
      </c>
      <c r="B42" s="75"/>
    </row>
    <row r="43" s="64" customFormat="true" ht="18" hidden="true" customHeight="true" outlineLevel="0" collapsed="false">
      <c r="A43" s="77" t="s">
        <v>113</v>
      </c>
      <c r="B43" s="75"/>
    </row>
    <row r="44" s="64" customFormat="true" ht="18" hidden="true" customHeight="true" outlineLevel="0" collapsed="false">
      <c r="A44" s="77" t="s">
        <v>135</v>
      </c>
      <c r="B44" s="75"/>
    </row>
    <row r="45" s="64" customFormat="true" ht="18" hidden="true" customHeight="true" outlineLevel="0" collapsed="false">
      <c r="A45" s="77" t="s">
        <v>136</v>
      </c>
      <c r="B45" s="75"/>
    </row>
    <row r="46" s="64" customFormat="true" ht="18" hidden="true" customHeight="true" outlineLevel="0" collapsed="false">
      <c r="A46" s="77" t="s">
        <v>137</v>
      </c>
      <c r="B46" s="75"/>
    </row>
    <row r="47" s="64" customFormat="true" ht="18" hidden="true" customHeight="true" outlineLevel="0" collapsed="false">
      <c r="A47" s="77" t="s">
        <v>138</v>
      </c>
      <c r="B47" s="75"/>
    </row>
    <row r="48" s="64" customFormat="true" ht="18" hidden="true" customHeight="true" outlineLevel="0" collapsed="false">
      <c r="A48" s="77" t="s">
        <v>139</v>
      </c>
      <c r="B48" s="75"/>
    </row>
    <row r="49" s="64" customFormat="true" ht="18" hidden="true" customHeight="true" outlineLevel="0" collapsed="false">
      <c r="A49" s="77" t="s">
        <v>120</v>
      </c>
      <c r="B49" s="75"/>
    </row>
    <row r="50" s="64" customFormat="true" ht="18" hidden="true" customHeight="true" outlineLevel="0" collapsed="false">
      <c r="A50" s="77" t="s">
        <v>140</v>
      </c>
      <c r="B50" s="75"/>
    </row>
    <row r="51" s="64" customFormat="true" ht="18" hidden="true" customHeight="true" outlineLevel="0" collapsed="false">
      <c r="A51" s="73" t="s">
        <v>141</v>
      </c>
      <c r="B51" s="75" t="n">
        <f aca="false">SUM(B52:B61)</f>
        <v>0</v>
      </c>
    </row>
    <row r="52" s="64" customFormat="true" ht="18" hidden="true" customHeight="true" outlineLevel="0" collapsed="false">
      <c r="A52" s="77" t="s">
        <v>111</v>
      </c>
      <c r="B52" s="75"/>
    </row>
    <row r="53" s="64" customFormat="true" ht="18" hidden="true" customHeight="true" outlineLevel="0" collapsed="false">
      <c r="A53" s="77" t="s">
        <v>112</v>
      </c>
      <c r="B53" s="75"/>
    </row>
    <row r="54" s="64" customFormat="true" ht="18" hidden="true" customHeight="true" outlineLevel="0" collapsed="false">
      <c r="A54" s="77" t="s">
        <v>113</v>
      </c>
      <c r="B54" s="75"/>
    </row>
    <row r="55" s="64" customFormat="true" ht="18" hidden="true" customHeight="true" outlineLevel="0" collapsed="false">
      <c r="A55" s="77" t="s">
        <v>142</v>
      </c>
      <c r="B55" s="75"/>
    </row>
    <row r="56" s="64" customFormat="true" ht="18" hidden="true" customHeight="true" outlineLevel="0" collapsed="false">
      <c r="A56" s="77" t="s">
        <v>143</v>
      </c>
      <c r="B56" s="75"/>
    </row>
    <row r="57" s="64" customFormat="true" ht="18" hidden="true" customHeight="true" outlineLevel="0" collapsed="false">
      <c r="A57" s="77" t="s">
        <v>144</v>
      </c>
      <c r="B57" s="75"/>
    </row>
    <row r="58" s="64" customFormat="true" ht="18" hidden="true" customHeight="true" outlineLevel="0" collapsed="false">
      <c r="A58" s="77" t="s">
        <v>145</v>
      </c>
      <c r="B58" s="75"/>
    </row>
    <row r="59" s="64" customFormat="true" ht="18" hidden="true" customHeight="true" outlineLevel="0" collapsed="false">
      <c r="A59" s="77" t="s">
        <v>146</v>
      </c>
      <c r="B59" s="75"/>
    </row>
    <row r="60" s="64" customFormat="true" ht="18" hidden="true" customHeight="true" outlineLevel="0" collapsed="false">
      <c r="A60" s="77" t="s">
        <v>120</v>
      </c>
      <c r="B60" s="75"/>
    </row>
    <row r="61" s="64" customFormat="true" ht="18" hidden="true" customHeight="true" outlineLevel="0" collapsed="false">
      <c r="A61" s="77" t="s">
        <v>147</v>
      </c>
      <c r="B61" s="75"/>
    </row>
    <row r="62" s="64" customFormat="true" ht="18" hidden="false" customHeight="true" outlineLevel="0" collapsed="false">
      <c r="A62" s="73" t="s">
        <v>148</v>
      </c>
      <c r="B62" s="75" t="n">
        <f aca="false">SUM(B63:B72)</f>
        <v>30</v>
      </c>
    </row>
    <row r="63" s="64" customFormat="true" ht="18" hidden="false" customHeight="true" outlineLevel="0" collapsed="false">
      <c r="A63" s="77" t="s">
        <v>111</v>
      </c>
      <c r="B63" s="75" t="n">
        <v>30</v>
      </c>
    </row>
    <row r="64" s="64" customFormat="true" ht="18" hidden="true" customHeight="true" outlineLevel="0" collapsed="false">
      <c r="A64" s="77" t="s">
        <v>112</v>
      </c>
      <c r="B64" s="75"/>
    </row>
    <row r="65" s="64" customFormat="true" ht="18" hidden="true" customHeight="true" outlineLevel="0" collapsed="false">
      <c r="A65" s="77" t="s">
        <v>113</v>
      </c>
      <c r="B65" s="75"/>
    </row>
    <row r="66" s="64" customFormat="true" ht="18" hidden="true" customHeight="true" outlineLevel="0" collapsed="false">
      <c r="A66" s="77" t="s">
        <v>149</v>
      </c>
      <c r="B66" s="75"/>
    </row>
    <row r="67" s="64" customFormat="true" ht="18" hidden="true" customHeight="true" outlineLevel="0" collapsed="false">
      <c r="A67" s="77" t="s">
        <v>150</v>
      </c>
      <c r="B67" s="75"/>
    </row>
    <row r="68" s="64" customFormat="true" ht="18" hidden="true" customHeight="true" outlineLevel="0" collapsed="false">
      <c r="A68" s="77" t="s">
        <v>151</v>
      </c>
      <c r="B68" s="75"/>
    </row>
    <row r="69" s="64" customFormat="true" ht="18" hidden="true" customHeight="true" outlineLevel="0" collapsed="false">
      <c r="A69" s="77" t="s">
        <v>152</v>
      </c>
      <c r="B69" s="75"/>
    </row>
    <row r="70" s="64" customFormat="true" ht="18" hidden="true" customHeight="true" outlineLevel="0" collapsed="false">
      <c r="A70" s="77" t="s">
        <v>153</v>
      </c>
      <c r="B70" s="75"/>
    </row>
    <row r="71" s="64" customFormat="true" ht="18" hidden="true" customHeight="true" outlineLevel="0" collapsed="false">
      <c r="A71" s="77" t="s">
        <v>120</v>
      </c>
      <c r="B71" s="75"/>
    </row>
    <row r="72" s="64" customFormat="true" ht="18" hidden="true" customHeight="true" outlineLevel="0" collapsed="false">
      <c r="A72" s="77" t="s">
        <v>154</v>
      </c>
      <c r="B72" s="75"/>
    </row>
    <row r="73" s="64" customFormat="true" ht="18" hidden="true" customHeight="true" outlineLevel="0" collapsed="false">
      <c r="A73" s="73" t="s">
        <v>155</v>
      </c>
      <c r="B73" s="75" t="n">
        <f aca="false">SUM(B74:B80)</f>
        <v>0</v>
      </c>
    </row>
    <row r="74" s="64" customFormat="true" ht="18" hidden="true" customHeight="true" outlineLevel="0" collapsed="false">
      <c r="A74" s="77" t="s">
        <v>111</v>
      </c>
      <c r="B74" s="75"/>
    </row>
    <row r="75" s="64" customFormat="true" ht="18" hidden="true" customHeight="true" outlineLevel="0" collapsed="false">
      <c r="A75" s="77" t="s">
        <v>112</v>
      </c>
      <c r="B75" s="75"/>
    </row>
    <row r="76" s="64" customFormat="true" ht="18" hidden="true" customHeight="true" outlineLevel="0" collapsed="false">
      <c r="A76" s="77" t="s">
        <v>113</v>
      </c>
      <c r="B76" s="75"/>
    </row>
    <row r="77" s="64" customFormat="true" ht="18" hidden="true" customHeight="true" outlineLevel="0" collapsed="false">
      <c r="A77" s="77" t="s">
        <v>152</v>
      </c>
      <c r="B77" s="75"/>
    </row>
    <row r="78" s="64" customFormat="true" ht="18" hidden="true" customHeight="true" outlineLevel="0" collapsed="false">
      <c r="A78" s="77" t="s">
        <v>156</v>
      </c>
      <c r="B78" s="75"/>
    </row>
    <row r="79" s="64" customFormat="true" ht="18" hidden="true" customHeight="true" outlineLevel="0" collapsed="false">
      <c r="A79" s="77" t="s">
        <v>120</v>
      </c>
      <c r="B79" s="75"/>
    </row>
    <row r="80" s="64" customFormat="true" ht="18" hidden="true" customHeight="true" outlineLevel="0" collapsed="false">
      <c r="A80" s="77" t="s">
        <v>157</v>
      </c>
      <c r="B80" s="75"/>
    </row>
    <row r="81" s="64" customFormat="true" ht="18" hidden="true" customHeight="true" outlineLevel="0" collapsed="false">
      <c r="A81" s="73" t="s">
        <v>158</v>
      </c>
      <c r="B81" s="75" t="n">
        <f aca="false">SUM(B82:B89)</f>
        <v>0</v>
      </c>
    </row>
    <row r="82" s="64" customFormat="true" ht="18" hidden="true" customHeight="true" outlineLevel="0" collapsed="false">
      <c r="A82" s="77" t="s">
        <v>111</v>
      </c>
      <c r="B82" s="75"/>
    </row>
    <row r="83" s="64" customFormat="true" ht="18" hidden="true" customHeight="true" outlineLevel="0" collapsed="false">
      <c r="A83" s="77" t="s">
        <v>112</v>
      </c>
      <c r="B83" s="75"/>
    </row>
    <row r="84" s="64" customFormat="true" ht="18" hidden="true" customHeight="true" outlineLevel="0" collapsed="false">
      <c r="A84" s="77" t="s">
        <v>113</v>
      </c>
      <c r="B84" s="75"/>
    </row>
    <row r="85" s="64" customFormat="true" ht="18" hidden="true" customHeight="true" outlineLevel="0" collapsed="false">
      <c r="A85" s="77" t="s">
        <v>159</v>
      </c>
      <c r="B85" s="75"/>
    </row>
    <row r="86" s="64" customFormat="true" ht="18" hidden="true" customHeight="true" outlineLevel="0" collapsed="false">
      <c r="A86" s="77" t="s">
        <v>160</v>
      </c>
      <c r="B86" s="75"/>
    </row>
    <row r="87" s="64" customFormat="true" ht="18" hidden="true" customHeight="true" outlineLevel="0" collapsed="false">
      <c r="A87" s="77" t="s">
        <v>152</v>
      </c>
      <c r="B87" s="75"/>
    </row>
    <row r="88" s="64" customFormat="true" ht="18" hidden="true" customHeight="true" outlineLevel="0" collapsed="false">
      <c r="A88" s="77" t="s">
        <v>120</v>
      </c>
      <c r="B88" s="75"/>
    </row>
    <row r="89" s="64" customFormat="true" ht="18" hidden="true" customHeight="true" outlineLevel="0" collapsed="false">
      <c r="A89" s="77" t="s">
        <v>161</v>
      </c>
      <c r="B89" s="75"/>
    </row>
    <row r="90" s="64" customFormat="true" ht="18" hidden="true" customHeight="true" outlineLevel="0" collapsed="false">
      <c r="A90" s="73" t="s">
        <v>162</v>
      </c>
      <c r="B90" s="75" t="n">
        <f aca="false">SUM(B91:B102)</f>
        <v>0</v>
      </c>
    </row>
    <row r="91" s="64" customFormat="true" ht="18" hidden="true" customHeight="true" outlineLevel="0" collapsed="false">
      <c r="A91" s="77" t="s">
        <v>111</v>
      </c>
      <c r="B91" s="75"/>
    </row>
    <row r="92" s="64" customFormat="true" ht="18" hidden="true" customHeight="true" outlineLevel="0" collapsed="false">
      <c r="A92" s="77" t="s">
        <v>112</v>
      </c>
      <c r="B92" s="75"/>
    </row>
    <row r="93" s="64" customFormat="true" ht="18" hidden="true" customHeight="true" outlineLevel="0" collapsed="false">
      <c r="A93" s="77" t="s">
        <v>113</v>
      </c>
      <c r="B93" s="75"/>
    </row>
    <row r="94" s="64" customFormat="true" ht="18" hidden="true" customHeight="true" outlineLevel="0" collapsed="false">
      <c r="A94" s="77" t="s">
        <v>163</v>
      </c>
      <c r="B94" s="75"/>
    </row>
    <row r="95" s="64" customFormat="true" ht="18" hidden="true" customHeight="true" outlineLevel="0" collapsed="false">
      <c r="A95" s="77" t="s">
        <v>164</v>
      </c>
      <c r="B95" s="75"/>
    </row>
    <row r="96" s="64" customFormat="true" ht="18" hidden="true" customHeight="true" outlineLevel="0" collapsed="false">
      <c r="A96" s="77" t="s">
        <v>152</v>
      </c>
      <c r="B96" s="75"/>
    </row>
    <row r="97" s="64" customFormat="true" ht="18" hidden="true" customHeight="true" outlineLevel="0" collapsed="false">
      <c r="A97" s="77" t="s">
        <v>165</v>
      </c>
      <c r="B97" s="75"/>
    </row>
    <row r="98" s="64" customFormat="true" ht="18" hidden="true" customHeight="true" outlineLevel="0" collapsed="false">
      <c r="A98" s="77" t="s">
        <v>166</v>
      </c>
      <c r="B98" s="75"/>
    </row>
    <row r="99" s="64" customFormat="true" ht="18" hidden="true" customHeight="true" outlineLevel="0" collapsed="false">
      <c r="A99" s="77" t="s">
        <v>167</v>
      </c>
      <c r="B99" s="75"/>
    </row>
    <row r="100" s="64" customFormat="true" ht="18" hidden="true" customHeight="true" outlineLevel="0" collapsed="false">
      <c r="A100" s="77" t="s">
        <v>168</v>
      </c>
      <c r="B100" s="75"/>
    </row>
    <row r="101" s="64" customFormat="true" ht="18" hidden="true" customHeight="true" outlineLevel="0" collapsed="false">
      <c r="A101" s="77" t="s">
        <v>120</v>
      </c>
      <c r="B101" s="75"/>
    </row>
    <row r="102" s="64" customFormat="true" ht="18" hidden="true" customHeight="true" outlineLevel="0" collapsed="false">
      <c r="A102" s="77" t="s">
        <v>169</v>
      </c>
      <c r="B102" s="75"/>
    </row>
    <row r="103" s="64" customFormat="true" ht="18" hidden="true" customHeight="true" outlineLevel="0" collapsed="false">
      <c r="A103" s="73" t="s">
        <v>170</v>
      </c>
      <c r="B103" s="75" t="n">
        <f aca="false">SUM(B104:B111)</f>
        <v>0</v>
      </c>
    </row>
    <row r="104" s="64" customFormat="true" ht="18" hidden="true" customHeight="true" outlineLevel="0" collapsed="false">
      <c r="A104" s="77" t="s">
        <v>111</v>
      </c>
      <c r="B104" s="75"/>
    </row>
    <row r="105" s="64" customFormat="true" ht="18" hidden="true" customHeight="true" outlineLevel="0" collapsed="false">
      <c r="A105" s="77" t="s">
        <v>112</v>
      </c>
      <c r="B105" s="75"/>
    </row>
    <row r="106" s="64" customFormat="true" ht="18" hidden="true" customHeight="true" outlineLevel="0" collapsed="false">
      <c r="A106" s="77" t="s">
        <v>113</v>
      </c>
      <c r="B106" s="75"/>
    </row>
    <row r="107" s="64" customFormat="true" ht="18" hidden="true" customHeight="true" outlineLevel="0" collapsed="false">
      <c r="A107" s="77" t="s">
        <v>171</v>
      </c>
      <c r="B107" s="75"/>
    </row>
    <row r="108" s="64" customFormat="true" ht="18" hidden="true" customHeight="true" outlineLevel="0" collapsed="false">
      <c r="A108" s="77" t="s">
        <v>172</v>
      </c>
      <c r="B108" s="75"/>
    </row>
    <row r="109" s="64" customFormat="true" ht="18" hidden="true" customHeight="true" outlineLevel="0" collapsed="false">
      <c r="A109" s="77" t="s">
        <v>173</v>
      </c>
      <c r="B109" s="75"/>
    </row>
    <row r="110" s="64" customFormat="true" ht="18" hidden="true" customHeight="true" outlineLevel="0" collapsed="false">
      <c r="A110" s="77" t="s">
        <v>120</v>
      </c>
      <c r="B110" s="75"/>
    </row>
    <row r="111" s="64" customFormat="true" ht="18" hidden="true" customHeight="true" outlineLevel="0" collapsed="false">
      <c r="A111" s="77" t="s">
        <v>174</v>
      </c>
      <c r="B111" s="75"/>
    </row>
    <row r="112" s="64" customFormat="true" ht="18" hidden="true" customHeight="true" outlineLevel="0" collapsed="false">
      <c r="A112" s="73" t="s">
        <v>175</v>
      </c>
      <c r="B112" s="75" t="n">
        <f aca="false">SUM(B113:B122)</f>
        <v>0</v>
      </c>
    </row>
    <row r="113" s="64" customFormat="true" ht="18" hidden="true" customHeight="true" outlineLevel="0" collapsed="false">
      <c r="A113" s="77" t="s">
        <v>111</v>
      </c>
      <c r="B113" s="75"/>
    </row>
    <row r="114" s="64" customFormat="true" ht="18" hidden="true" customHeight="true" outlineLevel="0" collapsed="false">
      <c r="A114" s="77" t="s">
        <v>112</v>
      </c>
      <c r="B114" s="75"/>
    </row>
    <row r="115" s="64" customFormat="true" ht="18" hidden="true" customHeight="true" outlineLevel="0" collapsed="false">
      <c r="A115" s="77" t="s">
        <v>113</v>
      </c>
      <c r="B115" s="75"/>
    </row>
    <row r="116" s="64" customFormat="true" ht="18" hidden="true" customHeight="true" outlineLevel="0" collapsed="false">
      <c r="A116" s="77" t="s">
        <v>176</v>
      </c>
      <c r="B116" s="75"/>
    </row>
    <row r="117" s="64" customFormat="true" ht="18" hidden="true" customHeight="true" outlineLevel="0" collapsed="false">
      <c r="A117" s="77" t="s">
        <v>177</v>
      </c>
      <c r="B117" s="75"/>
    </row>
    <row r="118" s="64" customFormat="true" ht="18" hidden="true" customHeight="true" outlineLevel="0" collapsed="false">
      <c r="A118" s="77" t="s">
        <v>178</v>
      </c>
      <c r="B118" s="75"/>
    </row>
    <row r="119" s="64" customFormat="true" ht="18" hidden="true" customHeight="true" outlineLevel="0" collapsed="false">
      <c r="A119" s="77" t="s">
        <v>179</v>
      </c>
      <c r="B119" s="75"/>
    </row>
    <row r="120" s="64" customFormat="true" ht="18" hidden="true" customHeight="true" outlineLevel="0" collapsed="false">
      <c r="A120" s="77" t="s">
        <v>180</v>
      </c>
      <c r="B120" s="75"/>
    </row>
    <row r="121" s="64" customFormat="true" ht="18" hidden="true" customHeight="true" outlineLevel="0" collapsed="false">
      <c r="A121" s="77" t="s">
        <v>120</v>
      </c>
      <c r="B121" s="75"/>
    </row>
    <row r="122" s="64" customFormat="true" ht="18" hidden="true" customHeight="true" outlineLevel="0" collapsed="false">
      <c r="A122" s="77" t="s">
        <v>181</v>
      </c>
      <c r="B122" s="75"/>
    </row>
    <row r="123" s="64" customFormat="true" ht="18" hidden="true" customHeight="true" outlineLevel="0" collapsed="false">
      <c r="A123" s="73" t="s">
        <v>182</v>
      </c>
      <c r="B123" s="75" t="n">
        <f aca="false">SUM(B124:B134)</f>
        <v>0</v>
      </c>
    </row>
    <row r="124" s="64" customFormat="true" ht="18" hidden="true" customHeight="true" outlineLevel="0" collapsed="false">
      <c r="A124" s="77" t="s">
        <v>111</v>
      </c>
      <c r="B124" s="75"/>
    </row>
    <row r="125" s="64" customFormat="true" ht="18" hidden="true" customHeight="true" outlineLevel="0" collapsed="false">
      <c r="A125" s="77" t="s">
        <v>112</v>
      </c>
      <c r="B125" s="75"/>
    </row>
    <row r="126" s="64" customFormat="true" ht="18" hidden="true" customHeight="true" outlineLevel="0" collapsed="false">
      <c r="A126" s="77" t="s">
        <v>113</v>
      </c>
      <c r="B126" s="75"/>
    </row>
    <row r="127" s="64" customFormat="true" ht="18" hidden="true" customHeight="true" outlineLevel="0" collapsed="false">
      <c r="A127" s="77" t="s">
        <v>183</v>
      </c>
      <c r="B127" s="75"/>
    </row>
    <row r="128" s="64" customFormat="true" ht="18" hidden="true" customHeight="true" outlineLevel="0" collapsed="false">
      <c r="A128" s="77" t="s">
        <v>184</v>
      </c>
      <c r="B128" s="75"/>
    </row>
    <row r="129" s="64" customFormat="true" ht="18" hidden="true" customHeight="true" outlineLevel="0" collapsed="false">
      <c r="A129" s="77" t="s">
        <v>185</v>
      </c>
      <c r="B129" s="75"/>
    </row>
    <row r="130" s="64" customFormat="true" ht="18" hidden="true" customHeight="true" outlineLevel="0" collapsed="false">
      <c r="A130" s="77" t="s">
        <v>186</v>
      </c>
      <c r="B130" s="75"/>
    </row>
    <row r="131" s="64" customFormat="true" ht="18" hidden="true" customHeight="true" outlineLevel="0" collapsed="false">
      <c r="A131" s="77" t="s">
        <v>187</v>
      </c>
      <c r="B131" s="75"/>
    </row>
    <row r="132" s="64" customFormat="true" ht="18" hidden="true" customHeight="true" outlineLevel="0" collapsed="false">
      <c r="A132" s="77" t="s">
        <v>188</v>
      </c>
      <c r="B132" s="75"/>
    </row>
    <row r="133" s="64" customFormat="true" ht="18" hidden="true" customHeight="true" outlineLevel="0" collapsed="false">
      <c r="A133" s="77" t="s">
        <v>120</v>
      </c>
      <c r="B133" s="75"/>
    </row>
    <row r="134" s="64" customFormat="true" ht="18" hidden="true" customHeight="true" outlineLevel="0" collapsed="false">
      <c r="A134" s="77" t="s">
        <v>189</v>
      </c>
      <c r="B134" s="75"/>
    </row>
    <row r="135" s="64" customFormat="true" ht="18" hidden="true" customHeight="true" outlineLevel="0" collapsed="false">
      <c r="A135" s="73" t="s">
        <v>190</v>
      </c>
      <c r="B135" s="75" t="n">
        <f aca="false">SUM(B136:B141)</f>
        <v>0</v>
      </c>
    </row>
    <row r="136" s="64" customFormat="true" ht="18" hidden="true" customHeight="true" outlineLevel="0" collapsed="false">
      <c r="A136" s="77" t="s">
        <v>111</v>
      </c>
      <c r="B136" s="75"/>
    </row>
    <row r="137" s="64" customFormat="true" ht="18" hidden="true" customHeight="true" outlineLevel="0" collapsed="false">
      <c r="A137" s="77" t="s">
        <v>112</v>
      </c>
      <c r="B137" s="75"/>
    </row>
    <row r="138" s="64" customFormat="true" ht="18" hidden="true" customHeight="true" outlineLevel="0" collapsed="false">
      <c r="A138" s="77" t="s">
        <v>113</v>
      </c>
      <c r="B138" s="75"/>
    </row>
    <row r="139" s="64" customFormat="true" ht="18" hidden="true" customHeight="true" outlineLevel="0" collapsed="false">
      <c r="A139" s="77" t="s">
        <v>191</v>
      </c>
      <c r="B139" s="75"/>
    </row>
    <row r="140" s="64" customFormat="true" ht="18" hidden="true" customHeight="true" outlineLevel="0" collapsed="false">
      <c r="A140" s="77" t="s">
        <v>120</v>
      </c>
      <c r="B140" s="75"/>
    </row>
    <row r="141" s="64" customFormat="true" ht="18" hidden="true" customHeight="true" outlineLevel="0" collapsed="false">
      <c r="A141" s="77" t="s">
        <v>192</v>
      </c>
      <c r="B141" s="75"/>
    </row>
    <row r="142" s="64" customFormat="true" ht="18" hidden="true" customHeight="true" outlineLevel="0" collapsed="false">
      <c r="A142" s="73" t="s">
        <v>193</v>
      </c>
      <c r="B142" s="75" t="n">
        <f aca="false">SUM(B143:B149)</f>
        <v>0</v>
      </c>
    </row>
    <row r="143" s="64" customFormat="true" ht="18" hidden="true" customHeight="true" outlineLevel="0" collapsed="false">
      <c r="A143" s="77" t="s">
        <v>111</v>
      </c>
      <c r="B143" s="75"/>
    </row>
    <row r="144" s="64" customFormat="true" ht="18" hidden="true" customHeight="true" outlineLevel="0" collapsed="false">
      <c r="A144" s="77" t="s">
        <v>112</v>
      </c>
      <c r="B144" s="75"/>
    </row>
    <row r="145" s="64" customFormat="true" ht="18" hidden="true" customHeight="true" outlineLevel="0" collapsed="false">
      <c r="A145" s="77" t="s">
        <v>113</v>
      </c>
      <c r="B145" s="75"/>
    </row>
    <row r="146" s="64" customFormat="true" ht="18" hidden="true" customHeight="true" outlineLevel="0" collapsed="false">
      <c r="A146" s="77" t="s">
        <v>194</v>
      </c>
      <c r="B146" s="75"/>
    </row>
    <row r="147" s="64" customFormat="true" ht="18" hidden="true" customHeight="true" outlineLevel="0" collapsed="false">
      <c r="A147" s="77" t="s">
        <v>195</v>
      </c>
      <c r="B147" s="75"/>
    </row>
    <row r="148" s="64" customFormat="true" ht="18" hidden="true" customHeight="true" outlineLevel="0" collapsed="false">
      <c r="A148" s="77" t="s">
        <v>120</v>
      </c>
      <c r="B148" s="75"/>
    </row>
    <row r="149" s="64" customFormat="true" ht="18" hidden="true" customHeight="true" outlineLevel="0" collapsed="false">
      <c r="A149" s="77" t="s">
        <v>196</v>
      </c>
      <c r="B149" s="75"/>
    </row>
    <row r="150" s="64" customFormat="true" ht="18" hidden="true" customHeight="true" outlineLevel="0" collapsed="false">
      <c r="A150" s="73" t="s">
        <v>197</v>
      </c>
      <c r="B150" s="75" t="n">
        <f aca="false">SUM(B151:B155)</f>
        <v>0</v>
      </c>
    </row>
    <row r="151" s="64" customFormat="true" ht="18" hidden="true" customHeight="true" outlineLevel="0" collapsed="false">
      <c r="A151" s="77" t="s">
        <v>111</v>
      </c>
      <c r="B151" s="75"/>
    </row>
    <row r="152" s="64" customFormat="true" ht="18" hidden="true" customHeight="true" outlineLevel="0" collapsed="false">
      <c r="A152" s="77" t="s">
        <v>112</v>
      </c>
      <c r="B152" s="75"/>
    </row>
    <row r="153" s="64" customFormat="true" ht="18" hidden="true" customHeight="true" outlineLevel="0" collapsed="false">
      <c r="A153" s="77" t="s">
        <v>113</v>
      </c>
      <c r="B153" s="75"/>
    </row>
    <row r="154" s="64" customFormat="true" ht="18" hidden="true" customHeight="true" outlineLevel="0" collapsed="false">
      <c r="A154" s="77" t="s">
        <v>198</v>
      </c>
      <c r="B154" s="75"/>
    </row>
    <row r="155" s="64" customFormat="true" ht="18" hidden="true" customHeight="true" outlineLevel="0" collapsed="false">
      <c r="A155" s="77" t="s">
        <v>199</v>
      </c>
      <c r="B155" s="75"/>
    </row>
    <row r="156" s="64" customFormat="true" ht="18" hidden="true" customHeight="true" outlineLevel="0" collapsed="false">
      <c r="A156" s="73" t="s">
        <v>200</v>
      </c>
      <c r="B156" s="75" t="n">
        <f aca="false">SUM(B157:B162)</f>
        <v>0</v>
      </c>
    </row>
    <row r="157" s="64" customFormat="true" ht="18" hidden="true" customHeight="true" outlineLevel="0" collapsed="false">
      <c r="A157" s="77" t="s">
        <v>111</v>
      </c>
      <c r="B157" s="75"/>
    </row>
    <row r="158" s="64" customFormat="true" ht="18" hidden="true" customHeight="true" outlineLevel="0" collapsed="false">
      <c r="A158" s="77" t="s">
        <v>112</v>
      </c>
      <c r="B158" s="75"/>
    </row>
    <row r="159" s="64" customFormat="true" ht="18" hidden="true" customHeight="true" outlineLevel="0" collapsed="false">
      <c r="A159" s="77" t="s">
        <v>113</v>
      </c>
      <c r="B159" s="75"/>
    </row>
    <row r="160" s="64" customFormat="true" ht="18" hidden="true" customHeight="true" outlineLevel="0" collapsed="false">
      <c r="A160" s="77" t="s">
        <v>125</v>
      </c>
      <c r="B160" s="75"/>
    </row>
    <row r="161" s="64" customFormat="true" ht="18" hidden="true" customHeight="true" outlineLevel="0" collapsed="false">
      <c r="A161" s="77" t="s">
        <v>120</v>
      </c>
      <c r="B161" s="75"/>
    </row>
    <row r="162" s="64" customFormat="true" ht="18" hidden="true" customHeight="true" outlineLevel="0" collapsed="false">
      <c r="A162" s="77" t="s">
        <v>201</v>
      </c>
      <c r="B162" s="75"/>
    </row>
    <row r="163" s="64" customFormat="true" ht="18" hidden="true" customHeight="true" outlineLevel="0" collapsed="false">
      <c r="A163" s="73" t="s">
        <v>202</v>
      </c>
      <c r="B163" s="75" t="n">
        <f aca="false">SUM(B164:B169)</f>
        <v>0</v>
      </c>
    </row>
    <row r="164" s="64" customFormat="true" ht="18" hidden="true" customHeight="true" outlineLevel="0" collapsed="false">
      <c r="A164" s="77" t="s">
        <v>111</v>
      </c>
      <c r="B164" s="75"/>
    </row>
    <row r="165" s="64" customFormat="true" ht="18" hidden="true" customHeight="true" outlineLevel="0" collapsed="false">
      <c r="A165" s="77" t="s">
        <v>112</v>
      </c>
      <c r="B165" s="75"/>
    </row>
    <row r="166" s="64" customFormat="true" ht="18" hidden="true" customHeight="true" outlineLevel="0" collapsed="false">
      <c r="A166" s="77" t="s">
        <v>113</v>
      </c>
      <c r="B166" s="75"/>
    </row>
    <row r="167" s="64" customFormat="true" ht="18" hidden="true" customHeight="true" outlineLevel="0" collapsed="false">
      <c r="A167" s="77" t="s">
        <v>203</v>
      </c>
      <c r="B167" s="75"/>
    </row>
    <row r="168" s="64" customFormat="true" ht="18" hidden="true" customHeight="true" outlineLevel="0" collapsed="false">
      <c r="A168" s="77" t="s">
        <v>120</v>
      </c>
      <c r="B168" s="75"/>
    </row>
    <row r="169" s="64" customFormat="true" ht="18" hidden="true" customHeight="true" outlineLevel="0" collapsed="false">
      <c r="A169" s="77" t="s">
        <v>204</v>
      </c>
      <c r="B169" s="75"/>
    </row>
    <row r="170" s="64" customFormat="true" ht="18" hidden="false" customHeight="true" outlineLevel="0" collapsed="false">
      <c r="A170" s="73" t="s">
        <v>205</v>
      </c>
      <c r="B170" s="75" t="n">
        <f aca="false">SUM(B171:B176)</f>
        <v>190</v>
      </c>
    </row>
    <row r="171" s="64" customFormat="true" ht="18" hidden="false" customHeight="true" outlineLevel="0" collapsed="false">
      <c r="A171" s="77" t="s">
        <v>111</v>
      </c>
      <c r="B171" s="75" t="n">
        <v>189</v>
      </c>
    </row>
    <row r="172" s="64" customFormat="true" ht="18" hidden="false" customHeight="true" outlineLevel="0" collapsed="false">
      <c r="A172" s="77" t="s">
        <v>112</v>
      </c>
      <c r="B172" s="75" t="n">
        <v>1</v>
      </c>
    </row>
    <row r="173" s="64" customFormat="true" ht="18" hidden="true" customHeight="true" outlineLevel="0" collapsed="false">
      <c r="A173" s="77" t="s">
        <v>113</v>
      </c>
      <c r="B173" s="75"/>
    </row>
    <row r="174" s="64" customFormat="true" ht="18" hidden="true" customHeight="true" outlineLevel="0" collapsed="false">
      <c r="A174" s="77" t="s">
        <v>206</v>
      </c>
      <c r="B174" s="75"/>
    </row>
    <row r="175" s="64" customFormat="true" ht="18" hidden="true" customHeight="true" outlineLevel="0" collapsed="false">
      <c r="A175" s="77" t="s">
        <v>120</v>
      </c>
      <c r="B175" s="75"/>
    </row>
    <row r="176" s="64" customFormat="true" ht="18" hidden="true" customHeight="true" outlineLevel="0" collapsed="false">
      <c r="A176" s="77" t="s">
        <v>207</v>
      </c>
      <c r="B176" s="75"/>
    </row>
    <row r="177" s="64" customFormat="true" ht="18" hidden="true" customHeight="true" outlineLevel="0" collapsed="false">
      <c r="A177" s="73" t="s">
        <v>208</v>
      </c>
      <c r="B177" s="75" t="n">
        <f aca="false">SUM(B178:B183)</f>
        <v>0</v>
      </c>
    </row>
    <row r="178" s="64" customFormat="true" ht="18" hidden="true" customHeight="true" outlineLevel="0" collapsed="false">
      <c r="A178" s="77" t="s">
        <v>111</v>
      </c>
      <c r="B178" s="75"/>
    </row>
    <row r="179" s="64" customFormat="true" ht="18" hidden="true" customHeight="true" outlineLevel="0" collapsed="false">
      <c r="A179" s="77" t="s">
        <v>112</v>
      </c>
      <c r="B179" s="75"/>
    </row>
    <row r="180" s="64" customFormat="true" ht="18" hidden="true" customHeight="true" outlineLevel="0" collapsed="false">
      <c r="A180" s="77" t="s">
        <v>113</v>
      </c>
      <c r="B180" s="75"/>
    </row>
    <row r="181" s="64" customFormat="true" ht="18" hidden="true" customHeight="true" outlineLevel="0" collapsed="false">
      <c r="A181" s="77" t="s">
        <v>209</v>
      </c>
      <c r="B181" s="75"/>
    </row>
    <row r="182" s="64" customFormat="true" ht="18" hidden="true" customHeight="true" outlineLevel="0" collapsed="false">
      <c r="A182" s="77" t="s">
        <v>120</v>
      </c>
      <c r="B182" s="75"/>
    </row>
    <row r="183" s="64" customFormat="true" ht="18" hidden="true" customHeight="true" outlineLevel="0" collapsed="false">
      <c r="A183" s="77" t="s">
        <v>210</v>
      </c>
      <c r="B183" s="75"/>
    </row>
    <row r="184" s="64" customFormat="true" ht="18" hidden="false" customHeight="true" outlineLevel="0" collapsed="false">
      <c r="A184" s="73" t="s">
        <v>211</v>
      </c>
      <c r="B184" s="75" t="n">
        <f aca="false">SUM(B185:B190)</f>
        <v>30</v>
      </c>
    </row>
    <row r="185" s="64" customFormat="true" ht="18" hidden="true" customHeight="true" outlineLevel="0" collapsed="false">
      <c r="A185" s="77" t="s">
        <v>111</v>
      </c>
      <c r="B185" s="75"/>
    </row>
    <row r="186" s="64" customFormat="true" ht="18" hidden="false" customHeight="true" outlineLevel="0" collapsed="false">
      <c r="A186" s="77" t="s">
        <v>112</v>
      </c>
      <c r="B186" s="75" t="n">
        <v>30</v>
      </c>
    </row>
    <row r="187" s="64" customFormat="true" ht="18" hidden="true" customHeight="true" outlineLevel="0" collapsed="false">
      <c r="A187" s="77" t="s">
        <v>113</v>
      </c>
      <c r="B187" s="75"/>
    </row>
    <row r="188" s="64" customFormat="true" ht="18" hidden="true" customHeight="true" outlineLevel="0" collapsed="false">
      <c r="A188" s="77" t="s">
        <v>212</v>
      </c>
      <c r="B188" s="75"/>
    </row>
    <row r="189" s="64" customFormat="true" ht="18" hidden="true" customHeight="true" outlineLevel="0" collapsed="false">
      <c r="A189" s="77" t="s">
        <v>120</v>
      </c>
      <c r="B189" s="75"/>
    </row>
    <row r="190" s="64" customFormat="true" ht="18" hidden="true" customHeight="true" outlineLevel="0" collapsed="false">
      <c r="A190" s="77" t="s">
        <v>213</v>
      </c>
      <c r="B190" s="75"/>
    </row>
    <row r="191" s="64" customFormat="true" ht="18" hidden="true" customHeight="true" outlineLevel="0" collapsed="false">
      <c r="A191" s="73" t="s">
        <v>214</v>
      </c>
      <c r="B191" s="75" t="n">
        <f aca="false">SUM(B192:B198)</f>
        <v>0</v>
      </c>
    </row>
    <row r="192" s="64" customFormat="true" ht="18" hidden="true" customHeight="true" outlineLevel="0" collapsed="false">
      <c r="A192" s="77" t="s">
        <v>111</v>
      </c>
      <c r="B192" s="75"/>
    </row>
    <row r="193" s="64" customFormat="true" ht="18" hidden="true" customHeight="true" outlineLevel="0" collapsed="false">
      <c r="A193" s="77" t="s">
        <v>112</v>
      </c>
      <c r="B193" s="75"/>
    </row>
    <row r="194" s="64" customFormat="true" ht="18" hidden="true" customHeight="true" outlineLevel="0" collapsed="false">
      <c r="A194" s="77" t="s">
        <v>113</v>
      </c>
      <c r="B194" s="75"/>
    </row>
    <row r="195" s="64" customFormat="true" ht="18" hidden="true" customHeight="true" outlineLevel="0" collapsed="false">
      <c r="A195" s="77" t="s">
        <v>215</v>
      </c>
      <c r="B195" s="75"/>
    </row>
    <row r="196" s="64" customFormat="true" ht="18" hidden="true" customHeight="true" outlineLevel="0" collapsed="false">
      <c r="A196" s="77" t="s">
        <v>216</v>
      </c>
      <c r="B196" s="75"/>
    </row>
    <row r="197" s="64" customFormat="true" ht="18" hidden="true" customHeight="true" outlineLevel="0" collapsed="false">
      <c r="A197" s="77" t="s">
        <v>120</v>
      </c>
      <c r="B197" s="75"/>
    </row>
    <row r="198" s="64" customFormat="true" ht="18" hidden="true" customHeight="true" outlineLevel="0" collapsed="false">
      <c r="A198" s="77" t="s">
        <v>217</v>
      </c>
      <c r="B198" s="75"/>
    </row>
    <row r="199" s="64" customFormat="true" ht="18" hidden="true" customHeight="true" outlineLevel="0" collapsed="false">
      <c r="A199" s="73" t="s">
        <v>218</v>
      </c>
      <c r="B199" s="75" t="n">
        <f aca="false">SUM(B200:B204)</f>
        <v>0</v>
      </c>
    </row>
    <row r="200" s="64" customFormat="true" ht="18" hidden="true" customHeight="true" outlineLevel="0" collapsed="false">
      <c r="A200" s="77" t="s">
        <v>111</v>
      </c>
      <c r="B200" s="75"/>
    </row>
    <row r="201" s="64" customFormat="true" ht="18" hidden="true" customHeight="true" outlineLevel="0" collapsed="false">
      <c r="A201" s="77" t="s">
        <v>112</v>
      </c>
      <c r="B201" s="75"/>
    </row>
    <row r="202" s="64" customFormat="true" ht="18" hidden="true" customHeight="true" outlineLevel="0" collapsed="false">
      <c r="A202" s="77" t="s">
        <v>113</v>
      </c>
      <c r="B202" s="75"/>
    </row>
    <row r="203" s="64" customFormat="true" ht="18" hidden="true" customHeight="true" outlineLevel="0" collapsed="false">
      <c r="A203" s="77" t="s">
        <v>120</v>
      </c>
      <c r="B203" s="75"/>
    </row>
    <row r="204" s="64" customFormat="true" ht="18" hidden="true" customHeight="true" outlineLevel="0" collapsed="false">
      <c r="A204" s="77" t="s">
        <v>219</v>
      </c>
      <c r="B204" s="75"/>
    </row>
    <row r="205" s="64" customFormat="true" ht="18" hidden="true" customHeight="true" outlineLevel="0" collapsed="false">
      <c r="A205" s="73" t="s">
        <v>220</v>
      </c>
      <c r="B205" s="75" t="n">
        <f aca="false">SUM(B206:B210)</f>
        <v>0</v>
      </c>
    </row>
    <row r="206" s="64" customFormat="true" ht="18" hidden="true" customHeight="true" outlineLevel="0" collapsed="false">
      <c r="A206" s="77" t="s">
        <v>111</v>
      </c>
      <c r="B206" s="75"/>
    </row>
    <row r="207" s="64" customFormat="true" ht="18" hidden="true" customHeight="true" outlineLevel="0" collapsed="false">
      <c r="A207" s="77" t="s">
        <v>112</v>
      </c>
      <c r="B207" s="75"/>
    </row>
    <row r="208" s="64" customFormat="true" ht="18" hidden="true" customHeight="true" outlineLevel="0" collapsed="false">
      <c r="A208" s="77" t="s">
        <v>113</v>
      </c>
      <c r="B208" s="75"/>
    </row>
    <row r="209" s="64" customFormat="true" ht="18" hidden="true" customHeight="true" outlineLevel="0" collapsed="false">
      <c r="A209" s="77" t="s">
        <v>120</v>
      </c>
      <c r="B209" s="75"/>
    </row>
    <row r="210" s="64" customFormat="true" ht="18" hidden="true" customHeight="true" outlineLevel="0" collapsed="false">
      <c r="A210" s="77" t="s">
        <v>221</v>
      </c>
      <c r="B210" s="75"/>
    </row>
    <row r="211" s="64" customFormat="true" ht="18" hidden="true" customHeight="true" outlineLevel="0" collapsed="false">
      <c r="A211" s="73" t="s">
        <v>222</v>
      </c>
      <c r="B211" s="75" t="n">
        <f aca="false">SUM(B212:B217)</f>
        <v>0</v>
      </c>
    </row>
    <row r="212" s="64" customFormat="true" ht="18" hidden="true" customHeight="true" outlineLevel="0" collapsed="false">
      <c r="A212" s="77" t="s">
        <v>111</v>
      </c>
      <c r="B212" s="75"/>
    </row>
    <row r="213" s="64" customFormat="true" ht="18" hidden="true" customHeight="true" outlineLevel="0" collapsed="false">
      <c r="A213" s="77" t="s">
        <v>112</v>
      </c>
      <c r="B213" s="75"/>
    </row>
    <row r="214" s="64" customFormat="true" ht="18" hidden="true" customHeight="true" outlineLevel="0" collapsed="false">
      <c r="A214" s="77" t="s">
        <v>113</v>
      </c>
      <c r="B214" s="75"/>
    </row>
    <row r="215" s="64" customFormat="true" ht="18" hidden="true" customHeight="true" outlineLevel="0" collapsed="false">
      <c r="A215" s="77" t="s">
        <v>223</v>
      </c>
      <c r="B215" s="75"/>
    </row>
    <row r="216" s="64" customFormat="true" ht="18" hidden="true" customHeight="true" outlineLevel="0" collapsed="false">
      <c r="A216" s="77" t="s">
        <v>120</v>
      </c>
      <c r="B216" s="75"/>
    </row>
    <row r="217" s="64" customFormat="true" ht="18" hidden="true" customHeight="true" outlineLevel="0" collapsed="false">
      <c r="A217" s="77" t="s">
        <v>224</v>
      </c>
      <c r="B217" s="75"/>
    </row>
    <row r="218" s="64" customFormat="true" ht="18" hidden="true" customHeight="true" outlineLevel="0" collapsed="false">
      <c r="A218" s="73" t="s">
        <v>225</v>
      </c>
      <c r="B218" s="75" t="n">
        <f aca="false">SUM(B219:B232)</f>
        <v>0</v>
      </c>
    </row>
    <row r="219" s="64" customFormat="true" ht="18" hidden="true" customHeight="true" outlineLevel="0" collapsed="false">
      <c r="A219" s="77" t="s">
        <v>111</v>
      </c>
      <c r="B219" s="75"/>
    </row>
    <row r="220" s="64" customFormat="true" ht="18" hidden="true" customHeight="true" outlineLevel="0" collapsed="false">
      <c r="A220" s="77" t="s">
        <v>112</v>
      </c>
      <c r="B220" s="75"/>
    </row>
    <row r="221" s="64" customFormat="true" ht="18" hidden="true" customHeight="true" outlineLevel="0" collapsed="false">
      <c r="A221" s="77" t="s">
        <v>113</v>
      </c>
      <c r="B221" s="75"/>
    </row>
    <row r="222" s="64" customFormat="true" ht="18" hidden="true" customHeight="true" outlineLevel="0" collapsed="false">
      <c r="A222" s="77" t="s">
        <v>226</v>
      </c>
      <c r="B222" s="75"/>
    </row>
    <row r="223" s="64" customFormat="true" ht="18" hidden="true" customHeight="true" outlineLevel="0" collapsed="false">
      <c r="A223" s="77" t="s">
        <v>227</v>
      </c>
      <c r="B223" s="75"/>
    </row>
    <row r="224" s="64" customFormat="true" ht="18" hidden="true" customHeight="true" outlineLevel="0" collapsed="false">
      <c r="A224" s="77" t="s">
        <v>152</v>
      </c>
      <c r="B224" s="75"/>
    </row>
    <row r="225" s="64" customFormat="true" ht="18" hidden="true" customHeight="true" outlineLevel="0" collapsed="false">
      <c r="A225" s="77" t="s">
        <v>228</v>
      </c>
      <c r="B225" s="75"/>
    </row>
    <row r="226" s="64" customFormat="true" ht="18" hidden="true" customHeight="true" outlineLevel="0" collapsed="false">
      <c r="A226" s="77" t="s">
        <v>229</v>
      </c>
      <c r="B226" s="75"/>
    </row>
    <row r="227" s="64" customFormat="true" ht="18" hidden="true" customHeight="true" outlineLevel="0" collapsed="false">
      <c r="A227" s="77" t="s">
        <v>230</v>
      </c>
      <c r="B227" s="75"/>
    </row>
    <row r="228" s="64" customFormat="true" ht="18" hidden="true" customHeight="true" outlineLevel="0" collapsed="false">
      <c r="A228" s="77" t="s">
        <v>231</v>
      </c>
      <c r="B228" s="75"/>
    </row>
    <row r="229" s="64" customFormat="true" ht="18" hidden="true" customHeight="true" outlineLevel="0" collapsed="false">
      <c r="A229" s="77" t="s">
        <v>232</v>
      </c>
      <c r="B229" s="75"/>
    </row>
    <row r="230" s="64" customFormat="true" ht="18" hidden="true" customHeight="true" outlineLevel="0" collapsed="false">
      <c r="A230" s="77" t="s">
        <v>233</v>
      </c>
      <c r="B230" s="75"/>
    </row>
    <row r="231" s="64" customFormat="true" ht="18" hidden="true" customHeight="true" outlineLevel="0" collapsed="false">
      <c r="A231" s="77" t="s">
        <v>120</v>
      </c>
      <c r="B231" s="75"/>
    </row>
    <row r="232" s="64" customFormat="true" ht="18" hidden="true" customHeight="true" outlineLevel="0" collapsed="false">
      <c r="A232" s="77" t="s">
        <v>234</v>
      </c>
      <c r="B232" s="75"/>
    </row>
    <row r="233" s="64" customFormat="true" ht="18" hidden="false" customHeight="true" outlineLevel="0" collapsed="false">
      <c r="A233" s="73" t="s">
        <v>235</v>
      </c>
      <c r="B233" s="75" t="n">
        <f aca="false">SUM(B234:B235)</f>
        <v>55</v>
      </c>
    </row>
    <row r="234" s="64" customFormat="true" ht="18" hidden="true" customHeight="true" outlineLevel="0" collapsed="false">
      <c r="A234" s="77" t="s">
        <v>236</v>
      </c>
      <c r="B234" s="75"/>
    </row>
    <row r="235" s="64" customFormat="true" ht="18" hidden="false" customHeight="true" outlineLevel="0" collapsed="false">
      <c r="A235" s="77" t="s">
        <v>237</v>
      </c>
      <c r="B235" s="75" t="n">
        <v>55</v>
      </c>
    </row>
    <row r="236" s="64" customFormat="true" ht="18" hidden="true" customHeight="true" outlineLevel="0" collapsed="false">
      <c r="A236" s="73" t="s">
        <v>238</v>
      </c>
      <c r="B236" s="75" t="n">
        <f aca="false">B237+B244+B247+B250+B256+B261+B263+B268+B274</f>
        <v>0</v>
      </c>
    </row>
    <row r="237" s="64" customFormat="true" ht="18" hidden="true" customHeight="true" outlineLevel="0" collapsed="false">
      <c r="A237" s="73" t="s">
        <v>239</v>
      </c>
      <c r="B237" s="75" t="n">
        <f aca="false">SUM(B238:B243)</f>
        <v>0</v>
      </c>
    </row>
    <row r="238" s="64" customFormat="true" ht="18" hidden="true" customHeight="true" outlineLevel="0" collapsed="false">
      <c r="A238" s="77" t="s">
        <v>111</v>
      </c>
      <c r="B238" s="75"/>
    </row>
    <row r="239" s="64" customFormat="true" ht="18" hidden="true" customHeight="true" outlineLevel="0" collapsed="false">
      <c r="A239" s="77" t="s">
        <v>112</v>
      </c>
      <c r="B239" s="75"/>
    </row>
    <row r="240" s="64" customFormat="true" ht="18" hidden="true" customHeight="true" outlineLevel="0" collapsed="false">
      <c r="A240" s="77" t="s">
        <v>113</v>
      </c>
      <c r="B240" s="75"/>
    </row>
    <row r="241" s="64" customFormat="true" ht="18" hidden="true" customHeight="true" outlineLevel="0" collapsed="false">
      <c r="A241" s="77" t="s">
        <v>206</v>
      </c>
      <c r="B241" s="75"/>
    </row>
    <row r="242" s="64" customFormat="true" ht="18" hidden="true" customHeight="true" outlineLevel="0" collapsed="false">
      <c r="A242" s="77" t="s">
        <v>120</v>
      </c>
      <c r="B242" s="75"/>
    </row>
    <row r="243" s="64" customFormat="true" ht="18" hidden="true" customHeight="true" outlineLevel="0" collapsed="false">
      <c r="A243" s="77" t="s">
        <v>240</v>
      </c>
      <c r="B243" s="75"/>
    </row>
    <row r="244" s="64" customFormat="true" ht="18" hidden="true" customHeight="true" outlineLevel="0" collapsed="false">
      <c r="A244" s="73" t="s">
        <v>241</v>
      </c>
      <c r="B244" s="75" t="n">
        <f aca="false">SUM(B245:B246)</f>
        <v>0</v>
      </c>
    </row>
    <row r="245" s="64" customFormat="true" ht="18" hidden="true" customHeight="true" outlineLevel="0" collapsed="false">
      <c r="A245" s="77" t="s">
        <v>242</v>
      </c>
      <c r="B245" s="75"/>
    </row>
    <row r="246" s="64" customFormat="true" ht="18" hidden="true" customHeight="true" outlineLevel="0" collapsed="false">
      <c r="A246" s="77" t="s">
        <v>243</v>
      </c>
      <c r="B246" s="75"/>
    </row>
    <row r="247" s="64" customFormat="true" ht="18" hidden="true" customHeight="true" outlineLevel="0" collapsed="false">
      <c r="A247" s="73" t="s">
        <v>244</v>
      </c>
      <c r="B247" s="75" t="n">
        <f aca="false">SUM(B248:B249)</f>
        <v>0</v>
      </c>
    </row>
    <row r="248" s="64" customFormat="true" ht="18" hidden="true" customHeight="true" outlineLevel="0" collapsed="false">
      <c r="A248" s="77" t="s">
        <v>245</v>
      </c>
      <c r="B248" s="75"/>
    </row>
    <row r="249" s="64" customFormat="true" ht="18" hidden="true" customHeight="true" outlineLevel="0" collapsed="false">
      <c r="A249" s="77" t="s">
        <v>246</v>
      </c>
      <c r="B249" s="75"/>
    </row>
    <row r="250" s="64" customFormat="true" ht="18" hidden="true" customHeight="true" outlineLevel="0" collapsed="false">
      <c r="A250" s="73" t="s">
        <v>247</v>
      </c>
      <c r="B250" s="75" t="n">
        <f aca="false">SUM(B251:B255)</f>
        <v>0</v>
      </c>
    </row>
    <row r="251" s="64" customFormat="true" ht="18" hidden="true" customHeight="true" outlineLevel="0" collapsed="false">
      <c r="A251" s="77" t="s">
        <v>248</v>
      </c>
      <c r="B251" s="75"/>
    </row>
    <row r="252" s="64" customFormat="true" ht="18" hidden="true" customHeight="true" outlineLevel="0" collapsed="false">
      <c r="A252" s="77" t="s">
        <v>249</v>
      </c>
      <c r="B252" s="75"/>
    </row>
    <row r="253" s="64" customFormat="true" ht="18" hidden="true" customHeight="true" outlineLevel="0" collapsed="false">
      <c r="A253" s="77" t="s">
        <v>250</v>
      </c>
      <c r="B253" s="75"/>
    </row>
    <row r="254" s="64" customFormat="true" ht="18" hidden="true" customHeight="true" outlineLevel="0" collapsed="false">
      <c r="A254" s="77" t="s">
        <v>251</v>
      </c>
      <c r="B254" s="75"/>
    </row>
    <row r="255" s="64" customFormat="true" ht="18" hidden="true" customHeight="true" outlineLevel="0" collapsed="false">
      <c r="A255" s="77" t="s">
        <v>252</v>
      </c>
      <c r="B255" s="75"/>
    </row>
    <row r="256" s="64" customFormat="true" ht="18" hidden="true" customHeight="true" outlineLevel="0" collapsed="false">
      <c r="A256" s="73" t="s">
        <v>253</v>
      </c>
      <c r="B256" s="75" t="n">
        <f aca="false">SUM(B257:B260)</f>
        <v>0</v>
      </c>
    </row>
    <row r="257" s="64" customFormat="true" ht="18" hidden="true" customHeight="true" outlineLevel="0" collapsed="false">
      <c r="A257" s="77" t="s">
        <v>254</v>
      </c>
      <c r="B257" s="75"/>
    </row>
    <row r="258" s="64" customFormat="true" ht="18" hidden="true" customHeight="true" outlineLevel="0" collapsed="false">
      <c r="A258" s="77" t="s">
        <v>255</v>
      </c>
      <c r="B258" s="75"/>
    </row>
    <row r="259" s="64" customFormat="true" ht="18" hidden="true" customHeight="true" outlineLevel="0" collapsed="false">
      <c r="A259" s="77" t="s">
        <v>256</v>
      </c>
      <c r="B259" s="75"/>
    </row>
    <row r="260" s="64" customFormat="true" ht="18" hidden="true" customHeight="true" outlineLevel="0" collapsed="false">
      <c r="A260" s="77" t="s">
        <v>257</v>
      </c>
      <c r="B260" s="75"/>
    </row>
    <row r="261" s="64" customFormat="true" ht="18" hidden="true" customHeight="true" outlineLevel="0" collapsed="false">
      <c r="A261" s="73" t="s">
        <v>258</v>
      </c>
      <c r="B261" s="75" t="n">
        <f aca="false">B262</f>
        <v>0</v>
      </c>
    </row>
    <row r="262" s="64" customFormat="true" ht="18" hidden="true" customHeight="true" outlineLevel="0" collapsed="false">
      <c r="A262" s="77" t="s">
        <v>259</v>
      </c>
      <c r="B262" s="75"/>
    </row>
    <row r="263" s="64" customFormat="true" ht="18" hidden="true" customHeight="true" outlineLevel="0" collapsed="false">
      <c r="A263" s="73" t="s">
        <v>260</v>
      </c>
      <c r="B263" s="75" t="n">
        <f aca="false">SUM(B264:B267)</f>
        <v>0</v>
      </c>
    </row>
    <row r="264" s="64" customFormat="true" ht="18" hidden="true" customHeight="true" outlineLevel="0" collapsed="false">
      <c r="A264" s="77" t="s">
        <v>261</v>
      </c>
      <c r="B264" s="75"/>
    </row>
    <row r="265" s="64" customFormat="true" ht="18" hidden="true" customHeight="true" outlineLevel="0" collapsed="false">
      <c r="A265" s="77" t="s">
        <v>262</v>
      </c>
      <c r="B265" s="75"/>
    </row>
    <row r="266" s="64" customFormat="true" ht="18" hidden="true" customHeight="true" outlineLevel="0" collapsed="false">
      <c r="A266" s="77" t="s">
        <v>263</v>
      </c>
      <c r="B266" s="75"/>
    </row>
    <row r="267" s="64" customFormat="true" ht="18" hidden="true" customHeight="true" outlineLevel="0" collapsed="false">
      <c r="A267" s="77" t="s">
        <v>264</v>
      </c>
      <c r="B267" s="75"/>
    </row>
    <row r="268" s="64" customFormat="true" ht="18" hidden="true" customHeight="true" outlineLevel="0" collapsed="false">
      <c r="A268" s="73" t="s">
        <v>265</v>
      </c>
      <c r="B268" s="75" t="n">
        <f aca="false">SUM(B269:B273)</f>
        <v>0</v>
      </c>
    </row>
    <row r="269" s="64" customFormat="true" ht="18" hidden="true" customHeight="true" outlineLevel="0" collapsed="false">
      <c r="A269" s="77" t="s">
        <v>111</v>
      </c>
      <c r="B269" s="75"/>
    </row>
    <row r="270" s="64" customFormat="true" ht="18" hidden="true" customHeight="true" outlineLevel="0" collapsed="false">
      <c r="A270" s="77" t="s">
        <v>112</v>
      </c>
      <c r="B270" s="75"/>
    </row>
    <row r="271" s="64" customFormat="true" ht="18" hidden="true" customHeight="true" outlineLevel="0" collapsed="false">
      <c r="A271" s="77" t="s">
        <v>113</v>
      </c>
      <c r="B271" s="75"/>
    </row>
    <row r="272" s="64" customFormat="true" ht="18" hidden="true" customHeight="true" outlineLevel="0" collapsed="false">
      <c r="A272" s="77" t="s">
        <v>120</v>
      </c>
      <c r="B272" s="75"/>
    </row>
    <row r="273" s="64" customFormat="true" ht="18" hidden="true" customHeight="true" outlineLevel="0" collapsed="false">
      <c r="A273" s="77" t="s">
        <v>266</v>
      </c>
      <c r="B273" s="75"/>
    </row>
    <row r="274" s="64" customFormat="true" ht="18" hidden="true" customHeight="true" outlineLevel="0" collapsed="false">
      <c r="A274" s="73" t="s">
        <v>267</v>
      </c>
      <c r="B274" s="74" t="n">
        <f aca="false">B275</f>
        <v>0</v>
      </c>
    </row>
    <row r="275" s="64" customFormat="true" ht="18" hidden="true" customHeight="true" outlineLevel="0" collapsed="false">
      <c r="A275" s="73" t="s">
        <v>268</v>
      </c>
      <c r="B275" s="75"/>
    </row>
    <row r="276" s="64" customFormat="true" ht="18" hidden="true" customHeight="true" outlineLevel="0" collapsed="false">
      <c r="A276" s="73" t="s">
        <v>269</v>
      </c>
      <c r="B276" s="76" t="n">
        <f aca="false">SUM(B277,B279,B281,B283,B293)</f>
        <v>0</v>
      </c>
    </row>
    <row r="277" s="64" customFormat="true" ht="18" hidden="true" customHeight="true" outlineLevel="0" collapsed="false">
      <c r="A277" s="73" t="s">
        <v>270</v>
      </c>
      <c r="B277" s="75" t="n">
        <f aca="false">B278</f>
        <v>0</v>
      </c>
    </row>
    <row r="278" s="64" customFormat="true" ht="18" hidden="true" customHeight="true" outlineLevel="0" collapsed="false">
      <c r="A278" s="77" t="s">
        <v>271</v>
      </c>
      <c r="B278" s="75"/>
    </row>
    <row r="279" s="64" customFormat="true" ht="18" hidden="true" customHeight="true" outlineLevel="0" collapsed="false">
      <c r="A279" s="73" t="s">
        <v>272</v>
      </c>
      <c r="B279" s="75" t="n">
        <f aca="false">B280</f>
        <v>0</v>
      </c>
    </row>
    <row r="280" s="64" customFormat="true" ht="18" hidden="true" customHeight="true" outlineLevel="0" collapsed="false">
      <c r="A280" s="77" t="s">
        <v>273</v>
      </c>
      <c r="B280" s="75"/>
    </row>
    <row r="281" s="64" customFormat="true" ht="18" hidden="true" customHeight="true" outlineLevel="0" collapsed="false">
      <c r="A281" s="73" t="s">
        <v>274</v>
      </c>
      <c r="B281" s="75" t="n">
        <f aca="false">B282</f>
        <v>0</v>
      </c>
    </row>
    <row r="282" s="64" customFormat="true" ht="18" hidden="true" customHeight="true" outlineLevel="0" collapsed="false">
      <c r="A282" s="77" t="s">
        <v>275</v>
      </c>
      <c r="B282" s="75"/>
    </row>
    <row r="283" s="64" customFormat="true" ht="18" hidden="true" customHeight="true" outlineLevel="0" collapsed="false">
      <c r="A283" s="73" t="s">
        <v>276</v>
      </c>
      <c r="B283" s="75" t="n">
        <f aca="false">SUM(B284:B292)</f>
        <v>0</v>
      </c>
    </row>
    <row r="284" s="64" customFormat="true" ht="18" hidden="true" customHeight="true" outlineLevel="0" collapsed="false">
      <c r="A284" s="77" t="s">
        <v>277</v>
      </c>
      <c r="B284" s="75"/>
    </row>
    <row r="285" s="64" customFormat="true" ht="18" hidden="true" customHeight="true" outlineLevel="0" collapsed="false">
      <c r="A285" s="77" t="s">
        <v>278</v>
      </c>
      <c r="B285" s="75"/>
    </row>
    <row r="286" s="64" customFormat="true" ht="18" hidden="true" customHeight="true" outlineLevel="0" collapsed="false">
      <c r="A286" s="77" t="s">
        <v>279</v>
      </c>
      <c r="B286" s="75"/>
    </row>
    <row r="287" s="64" customFormat="true" ht="18" hidden="true" customHeight="true" outlineLevel="0" collapsed="false">
      <c r="A287" s="77" t="s">
        <v>280</v>
      </c>
      <c r="B287" s="75"/>
    </row>
    <row r="288" s="64" customFormat="true" ht="18" hidden="true" customHeight="true" outlineLevel="0" collapsed="false">
      <c r="A288" s="77" t="s">
        <v>281</v>
      </c>
      <c r="B288" s="75"/>
    </row>
    <row r="289" s="64" customFormat="true" ht="18" hidden="true" customHeight="true" outlineLevel="0" collapsed="false">
      <c r="A289" s="77" t="s">
        <v>282</v>
      </c>
      <c r="B289" s="75"/>
    </row>
    <row r="290" s="64" customFormat="true" ht="18" hidden="true" customHeight="true" outlineLevel="0" collapsed="false">
      <c r="A290" s="77" t="s">
        <v>283</v>
      </c>
      <c r="B290" s="75"/>
    </row>
    <row r="291" s="64" customFormat="true" ht="18" hidden="true" customHeight="true" outlineLevel="0" collapsed="false">
      <c r="A291" s="77" t="s">
        <v>284</v>
      </c>
      <c r="B291" s="75"/>
    </row>
    <row r="292" s="64" customFormat="true" ht="18" hidden="true" customHeight="true" outlineLevel="0" collapsed="false">
      <c r="A292" s="77" t="s">
        <v>285</v>
      </c>
      <c r="B292" s="75"/>
    </row>
    <row r="293" s="64" customFormat="true" ht="18" hidden="true" customHeight="true" outlineLevel="0" collapsed="false">
      <c r="A293" s="73" t="s">
        <v>286</v>
      </c>
      <c r="B293" s="75" t="n">
        <f aca="false">B294</f>
        <v>0</v>
      </c>
    </row>
    <row r="294" s="64" customFormat="true" ht="18" hidden="true" customHeight="true" outlineLevel="0" collapsed="false">
      <c r="A294" s="77" t="s">
        <v>287</v>
      </c>
      <c r="B294" s="75"/>
    </row>
    <row r="295" s="64" customFormat="true" ht="18" hidden="true" customHeight="true" outlineLevel="0" collapsed="false">
      <c r="A295" s="73" t="s">
        <v>288</v>
      </c>
      <c r="B295" s="75" t="n">
        <f aca="false">B296+B299+B310+B317+B325+B334+B348+B358+B368+B376+B382</f>
        <v>0</v>
      </c>
    </row>
    <row r="296" s="64" customFormat="true" ht="18" hidden="true" customHeight="true" outlineLevel="0" collapsed="false">
      <c r="A296" s="73" t="s">
        <v>289</v>
      </c>
      <c r="B296" s="75" t="n">
        <f aca="false">SUM(B297:B298)</f>
        <v>0</v>
      </c>
    </row>
    <row r="297" s="64" customFormat="true" ht="18" hidden="true" customHeight="true" outlineLevel="0" collapsed="false">
      <c r="A297" s="77" t="s">
        <v>290</v>
      </c>
      <c r="B297" s="75"/>
    </row>
    <row r="298" s="64" customFormat="true" ht="18" hidden="true" customHeight="true" outlineLevel="0" collapsed="false">
      <c r="A298" s="77" t="s">
        <v>291</v>
      </c>
      <c r="B298" s="75"/>
    </row>
    <row r="299" s="64" customFormat="true" ht="18" hidden="true" customHeight="true" outlineLevel="0" collapsed="false">
      <c r="A299" s="73" t="s">
        <v>292</v>
      </c>
      <c r="B299" s="75" t="n">
        <f aca="false">SUM(B300:B309)</f>
        <v>0</v>
      </c>
    </row>
    <row r="300" s="64" customFormat="true" ht="18" hidden="true" customHeight="true" outlineLevel="0" collapsed="false">
      <c r="A300" s="77" t="s">
        <v>111</v>
      </c>
      <c r="B300" s="75"/>
    </row>
    <row r="301" s="64" customFormat="true" ht="18" hidden="true" customHeight="true" outlineLevel="0" collapsed="false">
      <c r="A301" s="77" t="s">
        <v>112</v>
      </c>
      <c r="B301" s="75"/>
    </row>
    <row r="302" s="64" customFormat="true" ht="18" hidden="true" customHeight="true" outlineLevel="0" collapsed="false">
      <c r="A302" s="77" t="s">
        <v>113</v>
      </c>
      <c r="B302" s="75"/>
    </row>
    <row r="303" s="64" customFormat="true" ht="18" hidden="true" customHeight="true" outlineLevel="0" collapsed="false">
      <c r="A303" s="78" t="s">
        <v>152</v>
      </c>
      <c r="B303" s="75"/>
    </row>
    <row r="304" s="64" customFormat="true" ht="18" hidden="true" customHeight="true" outlineLevel="0" collapsed="false">
      <c r="A304" s="77" t="s">
        <v>293</v>
      </c>
      <c r="B304" s="75"/>
    </row>
    <row r="305" s="64" customFormat="true" ht="18" hidden="true" customHeight="true" outlineLevel="0" collapsed="false">
      <c r="A305" s="77" t="s">
        <v>294</v>
      </c>
      <c r="B305" s="75"/>
    </row>
    <row r="306" s="64" customFormat="true" ht="18" hidden="true" customHeight="true" outlineLevel="0" collapsed="false">
      <c r="A306" s="77" t="s">
        <v>295</v>
      </c>
      <c r="B306" s="75"/>
    </row>
    <row r="307" s="64" customFormat="true" ht="18" hidden="true" customHeight="true" outlineLevel="0" collapsed="false">
      <c r="A307" s="77" t="s">
        <v>296</v>
      </c>
      <c r="B307" s="75"/>
    </row>
    <row r="308" s="64" customFormat="true" ht="18" hidden="true" customHeight="true" outlineLevel="0" collapsed="false">
      <c r="A308" s="77" t="s">
        <v>120</v>
      </c>
      <c r="B308" s="75"/>
    </row>
    <row r="309" s="64" customFormat="true" ht="18" hidden="true" customHeight="true" outlineLevel="0" collapsed="false">
      <c r="A309" s="77" t="s">
        <v>297</v>
      </c>
      <c r="B309" s="75"/>
    </row>
    <row r="310" s="64" customFormat="true" ht="18" hidden="true" customHeight="true" outlineLevel="0" collapsed="false">
      <c r="A310" s="73" t="s">
        <v>298</v>
      </c>
      <c r="B310" s="75" t="n">
        <f aca="false">SUM(B311:B316)</f>
        <v>0</v>
      </c>
    </row>
    <row r="311" s="64" customFormat="true" ht="18" hidden="true" customHeight="true" outlineLevel="0" collapsed="false">
      <c r="A311" s="77" t="s">
        <v>111</v>
      </c>
      <c r="B311" s="75"/>
    </row>
    <row r="312" s="64" customFormat="true" ht="18" hidden="true" customHeight="true" outlineLevel="0" collapsed="false">
      <c r="A312" s="77" t="s">
        <v>112</v>
      </c>
      <c r="B312" s="75"/>
    </row>
    <row r="313" s="64" customFormat="true" ht="18" hidden="true" customHeight="true" outlineLevel="0" collapsed="false">
      <c r="A313" s="77" t="s">
        <v>113</v>
      </c>
      <c r="B313" s="75"/>
    </row>
    <row r="314" s="64" customFormat="true" ht="18" hidden="true" customHeight="true" outlineLevel="0" collapsed="false">
      <c r="A314" s="77" t="s">
        <v>299</v>
      </c>
      <c r="B314" s="75"/>
    </row>
    <row r="315" s="64" customFormat="true" ht="18" hidden="true" customHeight="true" outlineLevel="0" collapsed="false">
      <c r="A315" s="77" t="s">
        <v>120</v>
      </c>
      <c r="B315" s="75"/>
    </row>
    <row r="316" s="64" customFormat="true" ht="18" hidden="true" customHeight="true" outlineLevel="0" collapsed="false">
      <c r="A316" s="77" t="s">
        <v>300</v>
      </c>
      <c r="B316" s="75"/>
    </row>
    <row r="317" s="64" customFormat="true" ht="18" hidden="true" customHeight="true" outlineLevel="0" collapsed="false">
      <c r="A317" s="73" t="s">
        <v>301</v>
      </c>
      <c r="B317" s="75" t="n">
        <f aca="false">SUM(B318:B324)</f>
        <v>0</v>
      </c>
    </row>
    <row r="318" s="64" customFormat="true" ht="18" hidden="true" customHeight="true" outlineLevel="0" collapsed="false">
      <c r="A318" s="77" t="s">
        <v>111</v>
      </c>
      <c r="B318" s="75"/>
    </row>
    <row r="319" s="64" customFormat="true" ht="18" hidden="true" customHeight="true" outlineLevel="0" collapsed="false">
      <c r="A319" s="77" t="s">
        <v>112</v>
      </c>
      <c r="B319" s="75"/>
    </row>
    <row r="320" s="64" customFormat="true" ht="18" hidden="true" customHeight="true" outlineLevel="0" collapsed="false">
      <c r="A320" s="77" t="s">
        <v>113</v>
      </c>
      <c r="B320" s="75"/>
    </row>
    <row r="321" s="64" customFormat="true" ht="18" hidden="true" customHeight="true" outlineLevel="0" collapsed="false">
      <c r="A321" s="77" t="s">
        <v>302</v>
      </c>
      <c r="B321" s="75"/>
    </row>
    <row r="322" s="64" customFormat="true" ht="18" hidden="true" customHeight="true" outlineLevel="0" collapsed="false">
      <c r="A322" s="77" t="s">
        <v>303</v>
      </c>
      <c r="B322" s="75"/>
    </row>
    <row r="323" s="64" customFormat="true" ht="18" hidden="true" customHeight="true" outlineLevel="0" collapsed="false">
      <c r="A323" s="77" t="s">
        <v>120</v>
      </c>
      <c r="B323" s="75"/>
    </row>
    <row r="324" s="64" customFormat="true" ht="18" hidden="true" customHeight="true" outlineLevel="0" collapsed="false">
      <c r="A324" s="77" t="s">
        <v>304</v>
      </c>
      <c r="B324" s="75"/>
    </row>
    <row r="325" s="64" customFormat="true" ht="18" hidden="true" customHeight="true" outlineLevel="0" collapsed="false">
      <c r="A325" s="73" t="s">
        <v>305</v>
      </c>
      <c r="B325" s="75" t="n">
        <f aca="false">SUM(B326:B333)</f>
        <v>0</v>
      </c>
    </row>
    <row r="326" s="64" customFormat="true" ht="18" hidden="true" customHeight="true" outlineLevel="0" collapsed="false">
      <c r="A326" s="77" t="s">
        <v>111</v>
      </c>
      <c r="B326" s="75"/>
    </row>
    <row r="327" s="64" customFormat="true" ht="18" hidden="true" customHeight="true" outlineLevel="0" collapsed="false">
      <c r="A327" s="77" t="s">
        <v>112</v>
      </c>
      <c r="B327" s="75"/>
    </row>
    <row r="328" s="64" customFormat="true" ht="18" hidden="true" customHeight="true" outlineLevel="0" collapsed="false">
      <c r="A328" s="77" t="s">
        <v>113</v>
      </c>
      <c r="B328" s="75"/>
    </row>
    <row r="329" s="64" customFormat="true" ht="18" hidden="true" customHeight="true" outlineLevel="0" collapsed="false">
      <c r="A329" s="77" t="s">
        <v>306</v>
      </c>
      <c r="B329" s="75"/>
    </row>
    <row r="330" s="64" customFormat="true" ht="18" hidden="true" customHeight="true" outlineLevel="0" collapsed="false">
      <c r="A330" s="77" t="s">
        <v>307</v>
      </c>
      <c r="B330" s="75"/>
    </row>
    <row r="331" s="64" customFormat="true" ht="18" hidden="true" customHeight="true" outlineLevel="0" collapsed="false">
      <c r="A331" s="77" t="s">
        <v>308</v>
      </c>
      <c r="B331" s="75"/>
    </row>
    <row r="332" s="64" customFormat="true" ht="18" hidden="true" customHeight="true" outlineLevel="0" collapsed="false">
      <c r="A332" s="77" t="s">
        <v>120</v>
      </c>
      <c r="B332" s="75"/>
    </row>
    <row r="333" s="64" customFormat="true" ht="18" hidden="true" customHeight="true" outlineLevel="0" collapsed="false">
      <c r="A333" s="77" t="s">
        <v>309</v>
      </c>
      <c r="B333" s="75"/>
    </row>
    <row r="334" s="64" customFormat="true" ht="18" hidden="true" customHeight="true" outlineLevel="0" collapsed="false">
      <c r="A334" s="73" t="s">
        <v>310</v>
      </c>
      <c r="B334" s="75" t="n">
        <f aca="false">SUM(B335:B347)</f>
        <v>0</v>
      </c>
    </row>
    <row r="335" s="64" customFormat="true" ht="18" hidden="true" customHeight="true" outlineLevel="0" collapsed="false">
      <c r="A335" s="77" t="s">
        <v>111</v>
      </c>
      <c r="B335" s="75"/>
    </row>
    <row r="336" s="64" customFormat="true" ht="18" hidden="true" customHeight="true" outlineLevel="0" collapsed="false">
      <c r="A336" s="77" t="s">
        <v>112</v>
      </c>
      <c r="B336" s="75"/>
    </row>
    <row r="337" s="64" customFormat="true" ht="18" hidden="true" customHeight="true" outlineLevel="0" collapsed="false">
      <c r="A337" s="77" t="s">
        <v>113</v>
      </c>
      <c r="B337" s="75"/>
    </row>
    <row r="338" s="64" customFormat="true" ht="18" hidden="true" customHeight="true" outlineLevel="0" collapsed="false">
      <c r="A338" s="77" t="s">
        <v>311</v>
      </c>
      <c r="B338" s="75"/>
    </row>
    <row r="339" s="64" customFormat="true" ht="18" hidden="true" customHeight="true" outlineLevel="0" collapsed="false">
      <c r="A339" s="77" t="s">
        <v>312</v>
      </c>
      <c r="B339" s="75"/>
    </row>
    <row r="340" s="64" customFormat="true" ht="18" hidden="true" customHeight="true" outlineLevel="0" collapsed="false">
      <c r="A340" s="77" t="s">
        <v>313</v>
      </c>
      <c r="B340" s="75"/>
    </row>
    <row r="341" s="64" customFormat="true" ht="18" hidden="true" customHeight="true" outlineLevel="0" collapsed="false">
      <c r="A341" s="77" t="s">
        <v>314</v>
      </c>
      <c r="B341" s="75"/>
    </row>
    <row r="342" s="64" customFormat="true" ht="18" hidden="true" customHeight="true" outlineLevel="0" collapsed="false">
      <c r="A342" s="77" t="s">
        <v>315</v>
      </c>
      <c r="B342" s="75"/>
    </row>
    <row r="343" s="64" customFormat="true" ht="18" hidden="true" customHeight="true" outlineLevel="0" collapsed="false">
      <c r="A343" s="77" t="s">
        <v>316</v>
      </c>
      <c r="B343" s="75"/>
    </row>
    <row r="344" s="64" customFormat="true" ht="18" hidden="true" customHeight="true" outlineLevel="0" collapsed="false">
      <c r="A344" s="77" t="s">
        <v>317</v>
      </c>
      <c r="B344" s="75"/>
    </row>
    <row r="345" s="64" customFormat="true" ht="18" hidden="true" customHeight="true" outlineLevel="0" collapsed="false">
      <c r="A345" s="77" t="s">
        <v>152</v>
      </c>
      <c r="B345" s="75"/>
    </row>
    <row r="346" s="64" customFormat="true" ht="18" hidden="true" customHeight="true" outlineLevel="0" collapsed="false">
      <c r="A346" s="77" t="s">
        <v>120</v>
      </c>
      <c r="B346" s="75"/>
    </row>
    <row r="347" s="64" customFormat="true" ht="18" hidden="true" customHeight="true" outlineLevel="0" collapsed="false">
      <c r="A347" s="77" t="s">
        <v>318</v>
      </c>
      <c r="B347" s="75"/>
    </row>
    <row r="348" s="64" customFormat="true" ht="18" hidden="true" customHeight="true" outlineLevel="0" collapsed="false">
      <c r="A348" s="73" t="s">
        <v>319</v>
      </c>
      <c r="B348" s="75" t="n">
        <f aca="false">SUM(B349:B357)</f>
        <v>0</v>
      </c>
    </row>
    <row r="349" s="64" customFormat="true" ht="18" hidden="true" customHeight="true" outlineLevel="0" collapsed="false">
      <c r="A349" s="77" t="s">
        <v>111</v>
      </c>
      <c r="B349" s="75"/>
    </row>
    <row r="350" s="64" customFormat="true" ht="18" hidden="true" customHeight="true" outlineLevel="0" collapsed="false">
      <c r="A350" s="77" t="s">
        <v>112</v>
      </c>
      <c r="B350" s="75"/>
    </row>
    <row r="351" s="64" customFormat="true" ht="18" hidden="true" customHeight="true" outlineLevel="0" collapsed="false">
      <c r="A351" s="77" t="s">
        <v>113</v>
      </c>
      <c r="B351" s="75"/>
    </row>
    <row r="352" s="64" customFormat="true" ht="18" hidden="true" customHeight="true" outlineLevel="0" collapsed="false">
      <c r="A352" s="77" t="s">
        <v>320</v>
      </c>
      <c r="B352" s="75"/>
    </row>
    <row r="353" s="64" customFormat="true" ht="18" hidden="true" customHeight="true" outlineLevel="0" collapsed="false">
      <c r="A353" s="77" t="s">
        <v>321</v>
      </c>
      <c r="B353" s="75"/>
    </row>
    <row r="354" s="64" customFormat="true" ht="18" hidden="true" customHeight="true" outlineLevel="0" collapsed="false">
      <c r="A354" s="77" t="s">
        <v>322</v>
      </c>
      <c r="B354" s="75"/>
    </row>
    <row r="355" s="64" customFormat="true" ht="18" hidden="true" customHeight="true" outlineLevel="0" collapsed="false">
      <c r="A355" s="77" t="s">
        <v>152</v>
      </c>
      <c r="B355" s="75"/>
    </row>
    <row r="356" s="64" customFormat="true" ht="18" hidden="true" customHeight="true" outlineLevel="0" collapsed="false">
      <c r="A356" s="77" t="s">
        <v>120</v>
      </c>
      <c r="B356" s="75"/>
    </row>
    <row r="357" s="64" customFormat="true" ht="18" hidden="true" customHeight="true" outlineLevel="0" collapsed="false">
      <c r="A357" s="77" t="s">
        <v>323</v>
      </c>
      <c r="B357" s="75"/>
    </row>
    <row r="358" s="64" customFormat="true" ht="18" hidden="true" customHeight="true" outlineLevel="0" collapsed="false">
      <c r="A358" s="73" t="s">
        <v>324</v>
      </c>
      <c r="B358" s="75" t="n">
        <f aca="false">SUM(B359:B367)</f>
        <v>0</v>
      </c>
    </row>
    <row r="359" s="64" customFormat="true" ht="18" hidden="true" customHeight="true" outlineLevel="0" collapsed="false">
      <c r="A359" s="77" t="s">
        <v>111</v>
      </c>
      <c r="B359" s="75"/>
    </row>
    <row r="360" s="64" customFormat="true" ht="18" hidden="true" customHeight="true" outlineLevel="0" collapsed="false">
      <c r="A360" s="77" t="s">
        <v>112</v>
      </c>
      <c r="B360" s="75"/>
    </row>
    <row r="361" s="64" customFormat="true" ht="18" hidden="true" customHeight="true" outlineLevel="0" collapsed="false">
      <c r="A361" s="77" t="s">
        <v>113</v>
      </c>
      <c r="B361" s="75"/>
    </row>
    <row r="362" s="64" customFormat="true" ht="18" hidden="true" customHeight="true" outlineLevel="0" collapsed="false">
      <c r="A362" s="77" t="s">
        <v>325</v>
      </c>
      <c r="B362" s="75"/>
    </row>
    <row r="363" s="64" customFormat="true" ht="18" hidden="true" customHeight="true" outlineLevel="0" collapsed="false">
      <c r="A363" s="77" t="s">
        <v>326</v>
      </c>
      <c r="B363" s="75"/>
    </row>
    <row r="364" s="64" customFormat="true" ht="18" hidden="true" customHeight="true" outlineLevel="0" collapsed="false">
      <c r="A364" s="77" t="s">
        <v>327</v>
      </c>
      <c r="B364" s="75"/>
    </row>
    <row r="365" s="64" customFormat="true" ht="18" hidden="true" customHeight="true" outlineLevel="0" collapsed="false">
      <c r="A365" s="77" t="s">
        <v>152</v>
      </c>
      <c r="B365" s="75"/>
    </row>
    <row r="366" s="64" customFormat="true" ht="18" hidden="true" customHeight="true" outlineLevel="0" collapsed="false">
      <c r="A366" s="77" t="s">
        <v>120</v>
      </c>
      <c r="B366" s="75"/>
    </row>
    <row r="367" s="64" customFormat="true" ht="18" hidden="true" customHeight="true" outlineLevel="0" collapsed="false">
      <c r="A367" s="77" t="s">
        <v>328</v>
      </c>
      <c r="B367" s="75"/>
    </row>
    <row r="368" s="64" customFormat="true" ht="18" hidden="true" customHeight="true" outlineLevel="0" collapsed="false">
      <c r="A368" s="79" t="s">
        <v>329</v>
      </c>
      <c r="B368" s="76" t="n">
        <f aca="false">SUM(B369:B375)</f>
        <v>0</v>
      </c>
    </row>
    <row r="369" s="64" customFormat="true" ht="18" hidden="true" customHeight="true" outlineLevel="0" collapsed="false">
      <c r="A369" s="77" t="s">
        <v>111</v>
      </c>
      <c r="B369" s="75"/>
    </row>
    <row r="370" s="64" customFormat="true" ht="18" hidden="true" customHeight="true" outlineLevel="0" collapsed="false">
      <c r="A370" s="77" t="s">
        <v>112</v>
      </c>
      <c r="B370" s="75"/>
    </row>
    <row r="371" s="64" customFormat="true" ht="18" hidden="true" customHeight="true" outlineLevel="0" collapsed="false">
      <c r="A371" s="77" t="s">
        <v>113</v>
      </c>
      <c r="B371" s="75"/>
    </row>
    <row r="372" s="64" customFormat="true" ht="18" hidden="true" customHeight="true" outlineLevel="0" collapsed="false">
      <c r="A372" s="77" t="s">
        <v>330</v>
      </c>
      <c r="B372" s="75"/>
    </row>
    <row r="373" s="64" customFormat="true" ht="18" hidden="true" customHeight="true" outlineLevel="0" collapsed="false">
      <c r="A373" s="77" t="s">
        <v>331</v>
      </c>
      <c r="B373" s="75"/>
    </row>
    <row r="374" s="64" customFormat="true" ht="18" hidden="true" customHeight="true" outlineLevel="0" collapsed="false">
      <c r="A374" s="77" t="s">
        <v>120</v>
      </c>
      <c r="B374" s="75"/>
    </row>
    <row r="375" s="64" customFormat="true" ht="18" hidden="true" customHeight="true" outlineLevel="0" collapsed="false">
      <c r="A375" s="77" t="s">
        <v>332</v>
      </c>
      <c r="B375" s="75"/>
    </row>
    <row r="376" s="64" customFormat="true" ht="18" hidden="true" customHeight="true" outlineLevel="0" collapsed="false">
      <c r="A376" s="73" t="s">
        <v>333</v>
      </c>
      <c r="B376" s="75" t="n">
        <f aca="false">SUM(B377:B381)</f>
        <v>0</v>
      </c>
    </row>
    <row r="377" s="64" customFormat="true" ht="18" hidden="true" customHeight="true" outlineLevel="0" collapsed="false">
      <c r="A377" s="77" t="s">
        <v>111</v>
      </c>
      <c r="B377" s="75"/>
    </row>
    <row r="378" s="64" customFormat="true" ht="18" hidden="true" customHeight="true" outlineLevel="0" collapsed="false">
      <c r="A378" s="77" t="s">
        <v>112</v>
      </c>
      <c r="B378" s="75"/>
    </row>
    <row r="379" s="64" customFormat="true" ht="18" hidden="true" customHeight="true" outlineLevel="0" collapsed="false">
      <c r="A379" s="77" t="s">
        <v>152</v>
      </c>
      <c r="B379" s="75"/>
    </row>
    <row r="380" s="64" customFormat="true" ht="18" hidden="true" customHeight="true" outlineLevel="0" collapsed="false">
      <c r="A380" s="77" t="s">
        <v>334</v>
      </c>
      <c r="B380" s="75"/>
    </row>
    <row r="381" s="64" customFormat="true" ht="18" hidden="true" customHeight="true" outlineLevel="0" collapsed="false">
      <c r="A381" s="77" t="s">
        <v>335</v>
      </c>
      <c r="B381" s="75"/>
    </row>
    <row r="382" s="64" customFormat="true" ht="18" hidden="true" customHeight="true" outlineLevel="0" collapsed="false">
      <c r="A382" s="73" t="s">
        <v>336</v>
      </c>
      <c r="B382" s="75" t="n">
        <f aca="false">B383+B384</f>
        <v>0</v>
      </c>
    </row>
    <row r="383" s="64" customFormat="true" ht="18" hidden="true" customHeight="true" outlineLevel="0" collapsed="false">
      <c r="A383" s="77" t="s">
        <v>337</v>
      </c>
      <c r="B383" s="75"/>
    </row>
    <row r="384" s="64" customFormat="true" ht="18" hidden="true" customHeight="true" outlineLevel="0" collapsed="false">
      <c r="A384" s="77" t="s">
        <v>338</v>
      </c>
      <c r="B384" s="75"/>
    </row>
    <row r="385" s="64" customFormat="true" ht="18" hidden="true" customHeight="true" outlineLevel="0" collapsed="false">
      <c r="A385" s="73" t="s">
        <v>339</v>
      </c>
      <c r="B385" s="75" t="n">
        <f aca="false">B386+B391+B398+B404+B410+B414+B418+B422+B428+B435</f>
        <v>0</v>
      </c>
    </row>
    <row r="386" s="64" customFormat="true" ht="18" hidden="true" customHeight="true" outlineLevel="0" collapsed="false">
      <c r="A386" s="73" t="s">
        <v>340</v>
      </c>
      <c r="B386" s="75" t="n">
        <f aca="false">SUM(B387:B390)</f>
        <v>0</v>
      </c>
    </row>
    <row r="387" s="64" customFormat="true" ht="18" hidden="true" customHeight="true" outlineLevel="0" collapsed="false">
      <c r="A387" s="77" t="s">
        <v>111</v>
      </c>
      <c r="B387" s="75"/>
    </row>
    <row r="388" s="64" customFormat="true" ht="18" hidden="true" customHeight="true" outlineLevel="0" collapsed="false">
      <c r="A388" s="77" t="s">
        <v>112</v>
      </c>
      <c r="B388" s="75"/>
    </row>
    <row r="389" s="64" customFormat="true" ht="18" hidden="true" customHeight="true" outlineLevel="0" collapsed="false">
      <c r="A389" s="77" t="s">
        <v>113</v>
      </c>
      <c r="B389" s="75"/>
    </row>
    <row r="390" s="64" customFormat="true" ht="18" hidden="true" customHeight="true" outlineLevel="0" collapsed="false">
      <c r="A390" s="77" t="s">
        <v>341</v>
      </c>
      <c r="B390" s="75"/>
    </row>
    <row r="391" s="64" customFormat="true" ht="18" hidden="true" customHeight="true" outlineLevel="0" collapsed="false">
      <c r="A391" s="73" t="s">
        <v>342</v>
      </c>
      <c r="B391" s="75" t="n">
        <f aca="false">SUM(B392:B397)</f>
        <v>0</v>
      </c>
    </row>
    <row r="392" s="64" customFormat="true" ht="18" hidden="true" customHeight="true" outlineLevel="0" collapsed="false">
      <c r="A392" s="77" t="s">
        <v>343</v>
      </c>
      <c r="B392" s="75"/>
    </row>
    <row r="393" s="64" customFormat="true" ht="18" hidden="true" customHeight="true" outlineLevel="0" collapsed="false">
      <c r="A393" s="77" t="s">
        <v>344</v>
      </c>
      <c r="B393" s="75"/>
    </row>
    <row r="394" s="64" customFormat="true" ht="18" hidden="true" customHeight="true" outlineLevel="0" collapsed="false">
      <c r="A394" s="77" t="s">
        <v>345</v>
      </c>
      <c r="B394" s="75"/>
    </row>
    <row r="395" s="64" customFormat="true" ht="18" hidden="true" customHeight="true" outlineLevel="0" collapsed="false">
      <c r="A395" s="77" t="s">
        <v>346</v>
      </c>
      <c r="B395" s="75"/>
    </row>
    <row r="396" s="64" customFormat="true" ht="18" hidden="true" customHeight="true" outlineLevel="0" collapsed="false">
      <c r="A396" s="77" t="s">
        <v>347</v>
      </c>
      <c r="B396" s="75"/>
    </row>
    <row r="397" s="64" customFormat="true" ht="18" hidden="true" customHeight="true" outlineLevel="0" collapsed="false">
      <c r="A397" s="77" t="s">
        <v>348</v>
      </c>
      <c r="B397" s="75"/>
    </row>
    <row r="398" s="64" customFormat="true" ht="18" hidden="true" customHeight="true" outlineLevel="0" collapsed="false">
      <c r="A398" s="73" t="s">
        <v>349</v>
      </c>
      <c r="B398" s="75" t="n">
        <f aca="false">SUM(B399:B403)</f>
        <v>0</v>
      </c>
    </row>
    <row r="399" s="64" customFormat="true" ht="18" hidden="true" customHeight="true" outlineLevel="0" collapsed="false">
      <c r="A399" s="77" t="s">
        <v>350</v>
      </c>
      <c r="B399" s="75"/>
    </row>
    <row r="400" s="64" customFormat="true" ht="18" hidden="true" customHeight="true" outlineLevel="0" collapsed="false">
      <c r="A400" s="77" t="s">
        <v>351</v>
      </c>
      <c r="B400" s="75"/>
    </row>
    <row r="401" s="64" customFormat="true" ht="18" hidden="true" customHeight="true" outlineLevel="0" collapsed="false">
      <c r="A401" s="77" t="s">
        <v>352</v>
      </c>
      <c r="B401" s="75"/>
    </row>
    <row r="402" s="64" customFormat="true" ht="18" hidden="true" customHeight="true" outlineLevel="0" collapsed="false">
      <c r="A402" s="77" t="s">
        <v>353</v>
      </c>
      <c r="B402" s="75"/>
    </row>
    <row r="403" s="64" customFormat="true" ht="18" hidden="true" customHeight="true" outlineLevel="0" collapsed="false">
      <c r="A403" s="77" t="s">
        <v>354</v>
      </c>
      <c r="B403" s="75"/>
    </row>
    <row r="404" s="64" customFormat="true" ht="18" hidden="true" customHeight="true" outlineLevel="0" collapsed="false">
      <c r="A404" s="73" t="s">
        <v>355</v>
      </c>
      <c r="B404" s="75" t="n">
        <f aca="false">SUM(B405:B409)</f>
        <v>0</v>
      </c>
    </row>
    <row r="405" s="64" customFormat="true" ht="18" hidden="true" customHeight="true" outlineLevel="0" collapsed="false">
      <c r="A405" s="77" t="s">
        <v>356</v>
      </c>
      <c r="B405" s="75"/>
    </row>
    <row r="406" s="64" customFormat="true" ht="18" hidden="true" customHeight="true" outlineLevel="0" collapsed="false">
      <c r="A406" s="77" t="s">
        <v>357</v>
      </c>
      <c r="B406" s="75"/>
    </row>
    <row r="407" s="64" customFormat="true" ht="18" hidden="true" customHeight="true" outlineLevel="0" collapsed="false">
      <c r="A407" s="77" t="s">
        <v>358</v>
      </c>
      <c r="B407" s="75"/>
    </row>
    <row r="408" s="64" customFormat="true" ht="18" hidden="true" customHeight="true" outlineLevel="0" collapsed="false">
      <c r="A408" s="77" t="s">
        <v>359</v>
      </c>
      <c r="B408" s="75"/>
    </row>
    <row r="409" s="64" customFormat="true" ht="18" hidden="true" customHeight="true" outlineLevel="0" collapsed="false">
      <c r="A409" s="77" t="s">
        <v>360</v>
      </c>
      <c r="B409" s="75"/>
    </row>
    <row r="410" s="64" customFormat="true" ht="18" hidden="true" customHeight="true" outlineLevel="0" collapsed="false">
      <c r="A410" s="73" t="s">
        <v>361</v>
      </c>
      <c r="B410" s="75" t="n">
        <f aca="false">SUM(B411:B413)</f>
        <v>0</v>
      </c>
    </row>
    <row r="411" s="64" customFormat="true" ht="18" hidden="true" customHeight="true" outlineLevel="0" collapsed="false">
      <c r="A411" s="77" t="s">
        <v>362</v>
      </c>
      <c r="B411" s="75"/>
    </row>
    <row r="412" s="64" customFormat="true" ht="18" hidden="true" customHeight="true" outlineLevel="0" collapsed="false">
      <c r="A412" s="77" t="s">
        <v>363</v>
      </c>
      <c r="B412" s="75"/>
    </row>
    <row r="413" s="64" customFormat="true" ht="18" hidden="true" customHeight="true" outlineLevel="0" collapsed="false">
      <c r="A413" s="77" t="s">
        <v>364</v>
      </c>
      <c r="B413" s="75"/>
    </row>
    <row r="414" s="64" customFormat="true" ht="18" hidden="true" customHeight="true" outlineLevel="0" collapsed="false">
      <c r="A414" s="73" t="s">
        <v>365</v>
      </c>
      <c r="B414" s="75" t="n">
        <f aca="false">SUM(B415:B417)</f>
        <v>0</v>
      </c>
    </row>
    <row r="415" s="64" customFormat="true" ht="18" hidden="true" customHeight="true" outlineLevel="0" collapsed="false">
      <c r="A415" s="77" t="s">
        <v>366</v>
      </c>
      <c r="B415" s="75"/>
    </row>
    <row r="416" s="64" customFormat="true" ht="18" hidden="true" customHeight="true" outlineLevel="0" collapsed="false">
      <c r="A416" s="77" t="s">
        <v>367</v>
      </c>
      <c r="B416" s="75"/>
    </row>
    <row r="417" s="64" customFormat="true" ht="18" hidden="true" customHeight="true" outlineLevel="0" collapsed="false">
      <c r="A417" s="77" t="s">
        <v>368</v>
      </c>
      <c r="B417" s="75"/>
    </row>
    <row r="418" s="64" customFormat="true" ht="18" hidden="true" customHeight="true" outlineLevel="0" collapsed="false">
      <c r="A418" s="73" t="s">
        <v>369</v>
      </c>
      <c r="B418" s="75" t="n">
        <f aca="false">SUM(B419:B421)</f>
        <v>0</v>
      </c>
    </row>
    <row r="419" s="64" customFormat="true" ht="18" hidden="true" customHeight="true" outlineLevel="0" collapsed="false">
      <c r="A419" s="77" t="s">
        <v>370</v>
      </c>
      <c r="B419" s="75"/>
    </row>
    <row r="420" s="64" customFormat="true" ht="18" hidden="true" customHeight="true" outlineLevel="0" collapsed="false">
      <c r="A420" s="77" t="s">
        <v>371</v>
      </c>
      <c r="B420" s="75"/>
    </row>
    <row r="421" s="64" customFormat="true" ht="18" hidden="true" customHeight="true" outlineLevel="0" collapsed="false">
      <c r="A421" s="77" t="s">
        <v>372</v>
      </c>
      <c r="B421" s="75"/>
    </row>
    <row r="422" s="64" customFormat="true" ht="18" hidden="true" customHeight="true" outlineLevel="0" collapsed="false">
      <c r="A422" s="73" t="s">
        <v>373</v>
      </c>
      <c r="B422" s="75" t="n">
        <f aca="false">SUM(B423:B427)</f>
        <v>0</v>
      </c>
    </row>
    <row r="423" s="64" customFormat="true" ht="18" hidden="true" customHeight="true" outlineLevel="0" collapsed="false">
      <c r="A423" s="77" t="s">
        <v>374</v>
      </c>
      <c r="B423" s="75"/>
    </row>
    <row r="424" s="64" customFormat="true" ht="18" hidden="true" customHeight="true" outlineLevel="0" collapsed="false">
      <c r="A424" s="77" t="s">
        <v>375</v>
      </c>
      <c r="B424" s="75"/>
    </row>
    <row r="425" s="64" customFormat="true" ht="18" hidden="true" customHeight="true" outlineLevel="0" collapsed="false">
      <c r="A425" s="77" t="s">
        <v>376</v>
      </c>
      <c r="B425" s="75"/>
    </row>
    <row r="426" s="64" customFormat="true" ht="18" hidden="true" customHeight="true" outlineLevel="0" collapsed="false">
      <c r="A426" s="77" t="s">
        <v>377</v>
      </c>
      <c r="B426" s="75"/>
    </row>
    <row r="427" s="64" customFormat="true" ht="18" hidden="true" customHeight="true" outlineLevel="0" collapsed="false">
      <c r="A427" s="77" t="s">
        <v>378</v>
      </c>
      <c r="B427" s="75"/>
    </row>
    <row r="428" s="64" customFormat="true" ht="18" hidden="true" customHeight="true" outlineLevel="0" collapsed="false">
      <c r="A428" s="73" t="s">
        <v>379</v>
      </c>
      <c r="B428" s="75" t="n">
        <f aca="false">SUM(B429:B434)</f>
        <v>0</v>
      </c>
    </row>
    <row r="429" s="64" customFormat="true" ht="18" hidden="true" customHeight="true" outlineLevel="0" collapsed="false">
      <c r="A429" s="77" t="s">
        <v>380</v>
      </c>
      <c r="B429" s="75"/>
    </row>
    <row r="430" s="64" customFormat="true" ht="18" hidden="true" customHeight="true" outlineLevel="0" collapsed="false">
      <c r="A430" s="77" t="s">
        <v>381</v>
      </c>
      <c r="B430" s="75"/>
    </row>
    <row r="431" s="64" customFormat="true" ht="18" hidden="true" customHeight="true" outlineLevel="0" collapsed="false">
      <c r="A431" s="77" t="s">
        <v>382</v>
      </c>
      <c r="B431" s="75"/>
    </row>
    <row r="432" s="64" customFormat="true" ht="18" hidden="true" customHeight="true" outlineLevel="0" collapsed="false">
      <c r="A432" s="77" t="s">
        <v>383</v>
      </c>
      <c r="B432" s="75"/>
    </row>
    <row r="433" s="64" customFormat="true" ht="18" hidden="true" customHeight="true" outlineLevel="0" collapsed="false">
      <c r="A433" s="77" t="s">
        <v>384</v>
      </c>
      <c r="B433" s="75"/>
    </row>
    <row r="434" s="64" customFormat="true" ht="18" hidden="true" customHeight="true" outlineLevel="0" collapsed="false">
      <c r="A434" s="77" t="s">
        <v>385</v>
      </c>
      <c r="B434" s="75"/>
    </row>
    <row r="435" s="64" customFormat="true" ht="18" hidden="true" customHeight="true" outlineLevel="0" collapsed="false">
      <c r="A435" s="73" t="s">
        <v>386</v>
      </c>
      <c r="B435" s="75" t="n">
        <f aca="false">B436</f>
        <v>0</v>
      </c>
    </row>
    <row r="436" s="64" customFormat="true" ht="18" hidden="true" customHeight="true" outlineLevel="0" collapsed="false">
      <c r="A436" s="77" t="s">
        <v>387</v>
      </c>
      <c r="B436" s="75"/>
    </row>
    <row r="437" s="64" customFormat="true" ht="18" hidden="true" customHeight="true" outlineLevel="0" collapsed="false">
      <c r="A437" s="73" t="s">
        <v>388</v>
      </c>
      <c r="B437" s="75" t="n">
        <f aca="false">SUM(B438,B443,B452,B458,B463,B468,B473,B480,B484,B488)</f>
        <v>0</v>
      </c>
    </row>
    <row r="438" s="64" customFormat="true" ht="18" hidden="true" customHeight="true" outlineLevel="0" collapsed="false">
      <c r="A438" s="73" t="s">
        <v>389</v>
      </c>
      <c r="B438" s="75" t="n">
        <f aca="false">SUM(B439:B442)</f>
        <v>0</v>
      </c>
    </row>
    <row r="439" s="64" customFormat="true" ht="18" hidden="true" customHeight="true" outlineLevel="0" collapsed="false">
      <c r="A439" s="77" t="s">
        <v>111</v>
      </c>
      <c r="B439" s="75"/>
    </row>
    <row r="440" s="64" customFormat="true" ht="18" hidden="true" customHeight="true" outlineLevel="0" collapsed="false">
      <c r="A440" s="77" t="s">
        <v>112</v>
      </c>
      <c r="B440" s="75"/>
    </row>
    <row r="441" s="64" customFormat="true" ht="18" hidden="true" customHeight="true" outlineLevel="0" collapsed="false">
      <c r="A441" s="77" t="s">
        <v>113</v>
      </c>
      <c r="B441" s="75"/>
    </row>
    <row r="442" s="64" customFormat="true" ht="18" hidden="true" customHeight="true" outlineLevel="0" collapsed="false">
      <c r="A442" s="77" t="s">
        <v>390</v>
      </c>
      <c r="B442" s="75"/>
    </row>
    <row r="443" s="64" customFormat="true" ht="18" hidden="true" customHeight="true" outlineLevel="0" collapsed="false">
      <c r="A443" s="73" t="s">
        <v>391</v>
      </c>
      <c r="B443" s="75" t="n">
        <f aca="false">SUM(B444:B451)</f>
        <v>0</v>
      </c>
    </row>
    <row r="444" s="64" customFormat="true" ht="18" hidden="true" customHeight="true" outlineLevel="0" collapsed="false">
      <c r="A444" s="77" t="s">
        <v>392</v>
      </c>
      <c r="B444" s="75"/>
    </row>
    <row r="445" s="64" customFormat="true" ht="18" hidden="true" customHeight="true" outlineLevel="0" collapsed="false">
      <c r="A445" s="77" t="s">
        <v>393</v>
      </c>
      <c r="B445" s="75"/>
    </row>
    <row r="446" s="64" customFormat="true" ht="18" hidden="true" customHeight="true" outlineLevel="0" collapsed="false">
      <c r="A446" s="77" t="s">
        <v>394</v>
      </c>
      <c r="B446" s="75"/>
    </row>
    <row r="447" s="64" customFormat="true" ht="18" hidden="true" customHeight="true" outlineLevel="0" collapsed="false">
      <c r="A447" s="77" t="s">
        <v>395</v>
      </c>
      <c r="B447" s="75"/>
    </row>
    <row r="448" s="64" customFormat="true" ht="18" hidden="true" customHeight="true" outlineLevel="0" collapsed="false">
      <c r="A448" s="77" t="s">
        <v>396</v>
      </c>
      <c r="B448" s="75"/>
    </row>
    <row r="449" s="64" customFormat="true" ht="18" hidden="true" customHeight="true" outlineLevel="0" collapsed="false">
      <c r="A449" s="77" t="s">
        <v>397</v>
      </c>
      <c r="B449" s="75"/>
    </row>
    <row r="450" s="64" customFormat="true" ht="18" hidden="true" customHeight="true" outlineLevel="0" collapsed="false">
      <c r="A450" s="77" t="s">
        <v>398</v>
      </c>
      <c r="B450" s="75"/>
    </row>
    <row r="451" s="64" customFormat="true" ht="18" hidden="true" customHeight="true" outlineLevel="0" collapsed="false">
      <c r="A451" s="77" t="s">
        <v>399</v>
      </c>
      <c r="B451" s="75"/>
    </row>
    <row r="452" s="64" customFormat="true" ht="18" hidden="true" customHeight="true" outlineLevel="0" collapsed="false">
      <c r="A452" s="73" t="s">
        <v>400</v>
      </c>
      <c r="B452" s="75" t="n">
        <f aca="false">SUM(B453:B457)</f>
        <v>0</v>
      </c>
    </row>
    <row r="453" s="64" customFormat="true" ht="18" hidden="true" customHeight="true" outlineLevel="0" collapsed="false">
      <c r="A453" s="77" t="s">
        <v>392</v>
      </c>
      <c r="B453" s="75"/>
    </row>
    <row r="454" s="64" customFormat="true" ht="18" hidden="true" customHeight="true" outlineLevel="0" collapsed="false">
      <c r="A454" s="77" t="s">
        <v>401</v>
      </c>
      <c r="B454" s="75"/>
    </row>
    <row r="455" s="64" customFormat="true" ht="18" hidden="true" customHeight="true" outlineLevel="0" collapsed="false">
      <c r="A455" s="80" t="s">
        <v>402</v>
      </c>
      <c r="B455" s="75"/>
    </row>
    <row r="456" s="64" customFormat="true" ht="18" hidden="true" customHeight="true" outlineLevel="0" collapsed="false">
      <c r="A456" s="77" t="s">
        <v>403</v>
      </c>
      <c r="B456" s="75"/>
    </row>
    <row r="457" s="64" customFormat="true" ht="18" hidden="true" customHeight="true" outlineLevel="0" collapsed="false">
      <c r="A457" s="77" t="s">
        <v>404</v>
      </c>
      <c r="B457" s="75"/>
    </row>
    <row r="458" s="64" customFormat="true" ht="18" hidden="true" customHeight="true" outlineLevel="0" collapsed="false">
      <c r="A458" s="73" t="s">
        <v>405</v>
      </c>
      <c r="B458" s="75" t="n">
        <f aca="false">SUM(B459:B462)</f>
        <v>0</v>
      </c>
    </row>
    <row r="459" s="64" customFormat="true" ht="18" hidden="true" customHeight="true" outlineLevel="0" collapsed="false">
      <c r="A459" s="77" t="s">
        <v>392</v>
      </c>
      <c r="B459" s="75"/>
    </row>
    <row r="460" s="64" customFormat="true" ht="18" hidden="true" customHeight="true" outlineLevel="0" collapsed="false">
      <c r="A460" s="77" t="s">
        <v>406</v>
      </c>
      <c r="B460" s="75"/>
    </row>
    <row r="461" s="64" customFormat="true" ht="18" hidden="true" customHeight="true" outlineLevel="0" collapsed="false">
      <c r="A461" s="77" t="s">
        <v>407</v>
      </c>
      <c r="B461" s="75"/>
    </row>
    <row r="462" s="64" customFormat="true" ht="18" hidden="true" customHeight="true" outlineLevel="0" collapsed="false">
      <c r="A462" s="77" t="s">
        <v>408</v>
      </c>
      <c r="B462" s="75"/>
    </row>
    <row r="463" s="64" customFormat="true" ht="18" hidden="true" customHeight="true" outlineLevel="0" collapsed="false">
      <c r="A463" s="73" t="s">
        <v>409</v>
      </c>
      <c r="B463" s="75" t="n">
        <f aca="false">SUM(B464:B467)</f>
        <v>0</v>
      </c>
    </row>
    <row r="464" s="64" customFormat="true" ht="18" hidden="true" customHeight="true" outlineLevel="0" collapsed="false">
      <c r="A464" s="77" t="s">
        <v>392</v>
      </c>
      <c r="B464" s="75"/>
    </row>
    <row r="465" s="64" customFormat="true" ht="18" hidden="true" customHeight="true" outlineLevel="0" collapsed="false">
      <c r="A465" s="77" t="s">
        <v>410</v>
      </c>
      <c r="B465" s="75"/>
    </row>
    <row r="466" s="64" customFormat="true" ht="18" hidden="true" customHeight="true" outlineLevel="0" collapsed="false">
      <c r="A466" s="77" t="s">
        <v>411</v>
      </c>
      <c r="B466" s="75"/>
    </row>
    <row r="467" s="64" customFormat="true" ht="18" hidden="true" customHeight="true" outlineLevel="0" collapsed="false">
      <c r="A467" s="77" t="s">
        <v>412</v>
      </c>
      <c r="B467" s="75"/>
    </row>
    <row r="468" s="64" customFormat="true" ht="18" hidden="true" customHeight="true" outlineLevel="0" collapsed="false">
      <c r="A468" s="73" t="s">
        <v>413</v>
      </c>
      <c r="B468" s="75" t="n">
        <f aca="false">SUM(B469:B472)</f>
        <v>0</v>
      </c>
    </row>
    <row r="469" s="64" customFormat="true" ht="18" hidden="true" customHeight="true" outlineLevel="0" collapsed="false">
      <c r="A469" s="77" t="s">
        <v>414</v>
      </c>
      <c r="B469" s="75"/>
    </row>
    <row r="470" s="64" customFormat="true" ht="18" hidden="true" customHeight="true" outlineLevel="0" collapsed="false">
      <c r="A470" s="77" t="s">
        <v>415</v>
      </c>
      <c r="B470" s="75"/>
    </row>
    <row r="471" s="64" customFormat="true" ht="18" hidden="true" customHeight="true" outlineLevel="0" collapsed="false">
      <c r="A471" s="77" t="s">
        <v>416</v>
      </c>
      <c r="B471" s="75"/>
    </row>
    <row r="472" s="64" customFormat="true" ht="18" hidden="true" customHeight="true" outlineLevel="0" collapsed="false">
      <c r="A472" s="77" t="s">
        <v>417</v>
      </c>
      <c r="B472" s="75"/>
    </row>
    <row r="473" s="64" customFormat="true" ht="18" hidden="true" customHeight="true" outlineLevel="0" collapsed="false">
      <c r="A473" s="73" t="s">
        <v>418</v>
      </c>
      <c r="B473" s="75" t="n">
        <f aca="false">SUM(B474:B479)</f>
        <v>0</v>
      </c>
    </row>
    <row r="474" s="64" customFormat="true" ht="18" hidden="true" customHeight="true" outlineLevel="0" collapsed="false">
      <c r="A474" s="77" t="s">
        <v>392</v>
      </c>
      <c r="B474" s="75"/>
    </row>
    <row r="475" s="64" customFormat="true" ht="18" hidden="true" customHeight="true" outlineLevel="0" collapsed="false">
      <c r="A475" s="77" t="s">
        <v>419</v>
      </c>
      <c r="B475" s="75"/>
    </row>
    <row r="476" s="64" customFormat="true" ht="18" hidden="true" customHeight="true" outlineLevel="0" collapsed="false">
      <c r="A476" s="77" t="s">
        <v>420</v>
      </c>
      <c r="B476" s="75"/>
    </row>
    <row r="477" s="64" customFormat="true" ht="18" hidden="true" customHeight="true" outlineLevel="0" collapsed="false">
      <c r="A477" s="77" t="s">
        <v>421</v>
      </c>
      <c r="B477" s="75"/>
    </row>
    <row r="478" s="64" customFormat="true" ht="18" hidden="true" customHeight="true" outlineLevel="0" collapsed="false">
      <c r="A478" s="77" t="s">
        <v>422</v>
      </c>
      <c r="B478" s="75"/>
    </row>
    <row r="479" s="64" customFormat="true" ht="18" hidden="true" customHeight="true" outlineLevel="0" collapsed="false">
      <c r="A479" s="77" t="s">
        <v>423</v>
      </c>
      <c r="B479" s="75"/>
    </row>
    <row r="480" s="64" customFormat="true" ht="18" hidden="true" customHeight="true" outlineLevel="0" collapsed="false">
      <c r="A480" s="73" t="s">
        <v>424</v>
      </c>
      <c r="B480" s="75" t="n">
        <f aca="false">SUM(B481:B483)</f>
        <v>0</v>
      </c>
    </row>
    <row r="481" s="64" customFormat="true" ht="18" hidden="true" customHeight="true" outlineLevel="0" collapsed="false">
      <c r="A481" s="77" t="s">
        <v>425</v>
      </c>
      <c r="B481" s="75"/>
    </row>
    <row r="482" s="64" customFormat="true" ht="18" hidden="true" customHeight="true" outlineLevel="0" collapsed="false">
      <c r="A482" s="77" t="s">
        <v>426</v>
      </c>
      <c r="B482" s="75"/>
    </row>
    <row r="483" s="64" customFormat="true" ht="18" hidden="true" customHeight="true" outlineLevel="0" collapsed="false">
      <c r="A483" s="77" t="s">
        <v>427</v>
      </c>
      <c r="B483" s="75"/>
    </row>
    <row r="484" s="64" customFormat="true" ht="18" hidden="true" customHeight="true" outlineLevel="0" collapsed="false">
      <c r="A484" s="73" t="s">
        <v>428</v>
      </c>
      <c r="B484" s="75" t="n">
        <f aca="false">B485+B486+B487</f>
        <v>0</v>
      </c>
    </row>
    <row r="485" s="64" customFormat="true" ht="18" hidden="true" customHeight="true" outlineLevel="0" collapsed="false">
      <c r="A485" s="77" t="s">
        <v>429</v>
      </c>
      <c r="B485" s="75"/>
    </row>
    <row r="486" s="64" customFormat="true" ht="18" hidden="true" customHeight="true" outlineLevel="0" collapsed="false">
      <c r="A486" s="77" t="s">
        <v>430</v>
      </c>
      <c r="B486" s="75"/>
    </row>
    <row r="487" s="64" customFormat="true" ht="18" hidden="true" customHeight="true" outlineLevel="0" collapsed="false">
      <c r="A487" s="77" t="s">
        <v>431</v>
      </c>
      <c r="B487" s="75"/>
    </row>
    <row r="488" s="64" customFormat="true" ht="18" hidden="true" customHeight="true" outlineLevel="0" collapsed="false">
      <c r="A488" s="73" t="s">
        <v>432</v>
      </c>
      <c r="B488" s="75" t="n">
        <f aca="false">SUM(B489:B492)</f>
        <v>0</v>
      </c>
    </row>
    <row r="489" s="64" customFormat="true" ht="18" hidden="true" customHeight="true" outlineLevel="0" collapsed="false">
      <c r="A489" s="77" t="s">
        <v>433</v>
      </c>
      <c r="B489" s="75"/>
    </row>
    <row r="490" s="64" customFormat="true" ht="18" hidden="true" customHeight="true" outlineLevel="0" collapsed="false">
      <c r="A490" s="77" t="s">
        <v>434</v>
      </c>
      <c r="B490" s="75"/>
    </row>
    <row r="491" s="64" customFormat="true" ht="18" hidden="true" customHeight="true" outlineLevel="0" collapsed="false">
      <c r="A491" s="77" t="s">
        <v>435</v>
      </c>
      <c r="B491" s="75"/>
    </row>
    <row r="492" s="64" customFormat="true" ht="18" hidden="true" customHeight="true" outlineLevel="0" collapsed="false">
      <c r="A492" s="77" t="s">
        <v>436</v>
      </c>
      <c r="B492" s="75"/>
    </row>
    <row r="493" s="64" customFormat="true" ht="18" hidden="false" customHeight="true" outlineLevel="0" collapsed="false">
      <c r="A493" s="73" t="s">
        <v>437</v>
      </c>
      <c r="B493" s="75" t="n">
        <f aca="false">SUM(B494,B510,B518,B529,B538,B546)</f>
        <v>42</v>
      </c>
    </row>
    <row r="494" s="64" customFormat="true" ht="18" hidden="false" customHeight="true" outlineLevel="0" collapsed="false">
      <c r="A494" s="73" t="s">
        <v>438</v>
      </c>
      <c r="B494" s="75" t="n">
        <f aca="false">SUM(B495:B509)</f>
        <v>42</v>
      </c>
    </row>
    <row r="495" s="64" customFormat="true" ht="18" hidden="true" customHeight="true" outlineLevel="0" collapsed="false">
      <c r="A495" s="77" t="s">
        <v>111</v>
      </c>
      <c r="B495" s="75"/>
    </row>
    <row r="496" s="64" customFormat="true" ht="18" hidden="true" customHeight="true" outlineLevel="0" collapsed="false">
      <c r="A496" s="77" t="s">
        <v>112</v>
      </c>
      <c r="B496" s="75"/>
    </row>
    <row r="497" s="64" customFormat="true" ht="18" hidden="true" customHeight="true" outlineLevel="0" collapsed="false">
      <c r="A497" s="77" t="s">
        <v>113</v>
      </c>
      <c r="B497" s="75"/>
    </row>
    <row r="498" s="64" customFormat="true" ht="18" hidden="true" customHeight="true" outlineLevel="0" collapsed="false">
      <c r="A498" s="77" t="s">
        <v>439</v>
      </c>
      <c r="B498" s="75"/>
    </row>
    <row r="499" s="64" customFormat="true" ht="18" hidden="true" customHeight="true" outlineLevel="0" collapsed="false">
      <c r="A499" s="77" t="s">
        <v>440</v>
      </c>
      <c r="B499" s="75"/>
    </row>
    <row r="500" s="64" customFormat="true" ht="18" hidden="true" customHeight="true" outlineLevel="0" collapsed="false">
      <c r="A500" s="77" t="s">
        <v>441</v>
      </c>
      <c r="B500" s="75"/>
    </row>
    <row r="501" s="64" customFormat="true" ht="18" hidden="true" customHeight="true" outlineLevel="0" collapsed="false">
      <c r="A501" s="77" t="s">
        <v>442</v>
      </c>
      <c r="B501" s="75"/>
    </row>
    <row r="502" s="64" customFormat="true" ht="18" hidden="true" customHeight="true" outlineLevel="0" collapsed="false">
      <c r="A502" s="77" t="s">
        <v>443</v>
      </c>
      <c r="B502" s="75"/>
    </row>
    <row r="503" s="64" customFormat="true" ht="18" hidden="false" customHeight="true" outlineLevel="0" collapsed="false">
      <c r="A503" s="77" t="s">
        <v>444</v>
      </c>
      <c r="B503" s="75" t="n">
        <v>42</v>
      </c>
    </row>
    <row r="504" s="64" customFormat="true" ht="18" hidden="true" customHeight="true" outlineLevel="0" collapsed="false">
      <c r="A504" s="77" t="s">
        <v>445</v>
      </c>
      <c r="B504" s="75"/>
    </row>
    <row r="505" s="64" customFormat="true" ht="18" hidden="true" customHeight="true" outlineLevel="0" collapsed="false">
      <c r="A505" s="77" t="s">
        <v>446</v>
      </c>
      <c r="B505" s="75"/>
    </row>
    <row r="506" s="64" customFormat="true" ht="18" hidden="true" customHeight="true" outlineLevel="0" collapsed="false">
      <c r="A506" s="77" t="s">
        <v>447</v>
      </c>
      <c r="B506" s="75"/>
    </row>
    <row r="507" s="64" customFormat="true" ht="18" hidden="true" customHeight="true" outlineLevel="0" collapsed="false">
      <c r="A507" s="77" t="s">
        <v>448</v>
      </c>
      <c r="B507" s="75"/>
    </row>
    <row r="508" s="64" customFormat="true" ht="18" hidden="true" customHeight="true" outlineLevel="0" collapsed="false">
      <c r="A508" s="77" t="s">
        <v>449</v>
      </c>
      <c r="B508" s="75"/>
    </row>
    <row r="509" s="64" customFormat="true" ht="18" hidden="true" customHeight="true" outlineLevel="0" collapsed="false">
      <c r="A509" s="77" t="s">
        <v>450</v>
      </c>
      <c r="B509" s="75"/>
    </row>
    <row r="510" s="64" customFormat="true" ht="18" hidden="true" customHeight="true" outlineLevel="0" collapsed="false">
      <c r="A510" s="73" t="s">
        <v>451</v>
      </c>
      <c r="B510" s="75" t="n">
        <f aca="false">SUM(B511:B517)</f>
        <v>0</v>
      </c>
    </row>
    <row r="511" s="64" customFormat="true" ht="18" hidden="true" customHeight="true" outlineLevel="0" collapsed="false">
      <c r="A511" s="77" t="s">
        <v>111</v>
      </c>
      <c r="B511" s="75"/>
    </row>
    <row r="512" s="64" customFormat="true" ht="18" hidden="true" customHeight="true" outlineLevel="0" collapsed="false">
      <c r="A512" s="77" t="s">
        <v>112</v>
      </c>
      <c r="B512" s="75"/>
    </row>
    <row r="513" s="64" customFormat="true" ht="18" hidden="true" customHeight="true" outlineLevel="0" collapsed="false">
      <c r="A513" s="77" t="s">
        <v>113</v>
      </c>
      <c r="B513" s="75"/>
    </row>
    <row r="514" s="64" customFormat="true" ht="18" hidden="true" customHeight="true" outlineLevel="0" collapsed="false">
      <c r="A514" s="77" t="s">
        <v>452</v>
      </c>
      <c r="B514" s="75"/>
    </row>
    <row r="515" s="64" customFormat="true" ht="18" hidden="true" customHeight="true" outlineLevel="0" collapsed="false">
      <c r="A515" s="77" t="s">
        <v>453</v>
      </c>
      <c r="B515" s="75"/>
    </row>
    <row r="516" s="64" customFormat="true" ht="18" hidden="true" customHeight="true" outlineLevel="0" collapsed="false">
      <c r="A516" s="77" t="s">
        <v>454</v>
      </c>
      <c r="B516" s="75"/>
    </row>
    <row r="517" s="64" customFormat="true" ht="18" hidden="true" customHeight="true" outlineLevel="0" collapsed="false">
      <c r="A517" s="77" t="s">
        <v>455</v>
      </c>
      <c r="B517" s="75"/>
    </row>
    <row r="518" s="64" customFormat="true" ht="18" hidden="true" customHeight="true" outlineLevel="0" collapsed="false">
      <c r="A518" s="73" t="s">
        <v>456</v>
      </c>
      <c r="B518" s="75" t="n">
        <f aca="false">SUM(B519:B528)</f>
        <v>0</v>
      </c>
    </row>
    <row r="519" s="64" customFormat="true" ht="18" hidden="true" customHeight="true" outlineLevel="0" collapsed="false">
      <c r="A519" s="77" t="s">
        <v>111</v>
      </c>
      <c r="B519" s="75"/>
    </row>
    <row r="520" s="64" customFormat="true" ht="18" hidden="true" customHeight="true" outlineLevel="0" collapsed="false">
      <c r="A520" s="77" t="s">
        <v>112</v>
      </c>
      <c r="B520" s="75"/>
    </row>
    <row r="521" s="64" customFormat="true" ht="18" hidden="true" customHeight="true" outlineLevel="0" collapsed="false">
      <c r="A521" s="77" t="s">
        <v>113</v>
      </c>
      <c r="B521" s="75"/>
    </row>
    <row r="522" s="64" customFormat="true" ht="18" hidden="true" customHeight="true" outlineLevel="0" collapsed="false">
      <c r="A522" s="77" t="s">
        <v>457</v>
      </c>
      <c r="B522" s="75"/>
    </row>
    <row r="523" s="64" customFormat="true" ht="18" hidden="true" customHeight="true" outlineLevel="0" collapsed="false">
      <c r="A523" s="77" t="s">
        <v>458</v>
      </c>
      <c r="B523" s="75"/>
    </row>
    <row r="524" s="64" customFormat="true" ht="18" hidden="true" customHeight="true" outlineLevel="0" collapsed="false">
      <c r="A524" s="77" t="s">
        <v>459</v>
      </c>
      <c r="B524" s="75"/>
    </row>
    <row r="525" s="64" customFormat="true" ht="18" hidden="true" customHeight="true" outlineLevel="0" collapsed="false">
      <c r="A525" s="77" t="s">
        <v>460</v>
      </c>
      <c r="B525" s="75"/>
    </row>
    <row r="526" s="64" customFormat="true" ht="18" hidden="true" customHeight="true" outlineLevel="0" collapsed="false">
      <c r="A526" s="77" t="s">
        <v>461</v>
      </c>
      <c r="B526" s="75"/>
    </row>
    <row r="527" s="64" customFormat="true" ht="18" hidden="true" customHeight="true" outlineLevel="0" collapsed="false">
      <c r="A527" s="77" t="s">
        <v>462</v>
      </c>
      <c r="B527" s="75"/>
    </row>
    <row r="528" s="64" customFormat="true" ht="18" hidden="true" customHeight="true" outlineLevel="0" collapsed="false">
      <c r="A528" s="77" t="s">
        <v>463</v>
      </c>
      <c r="B528" s="75"/>
    </row>
    <row r="529" s="64" customFormat="true" ht="18" hidden="true" customHeight="true" outlineLevel="0" collapsed="false">
      <c r="A529" s="73" t="s">
        <v>464</v>
      </c>
      <c r="B529" s="75" t="n">
        <f aca="false">SUM(B530:B537)</f>
        <v>0</v>
      </c>
    </row>
    <row r="530" s="64" customFormat="true" ht="18" hidden="true" customHeight="true" outlineLevel="0" collapsed="false">
      <c r="A530" s="77" t="s">
        <v>111</v>
      </c>
      <c r="B530" s="75"/>
    </row>
    <row r="531" s="64" customFormat="true" ht="18" hidden="true" customHeight="true" outlineLevel="0" collapsed="false">
      <c r="A531" s="77" t="s">
        <v>112</v>
      </c>
      <c r="B531" s="75"/>
    </row>
    <row r="532" s="64" customFormat="true" ht="18" hidden="true" customHeight="true" outlineLevel="0" collapsed="false">
      <c r="A532" s="77" t="s">
        <v>113</v>
      </c>
      <c r="B532" s="75"/>
    </row>
    <row r="533" s="64" customFormat="true" ht="18" hidden="true" customHeight="true" outlineLevel="0" collapsed="false">
      <c r="A533" s="77" t="s">
        <v>465</v>
      </c>
      <c r="B533" s="75"/>
    </row>
    <row r="534" s="64" customFormat="true" ht="18" hidden="true" customHeight="true" outlineLevel="0" collapsed="false">
      <c r="A534" s="77" t="s">
        <v>466</v>
      </c>
      <c r="B534" s="75"/>
    </row>
    <row r="535" s="64" customFormat="true" ht="18" hidden="true" customHeight="true" outlineLevel="0" collapsed="false">
      <c r="A535" s="77" t="s">
        <v>467</v>
      </c>
      <c r="B535" s="75"/>
    </row>
    <row r="536" s="64" customFormat="true" ht="18" hidden="true" customHeight="true" outlineLevel="0" collapsed="false">
      <c r="A536" s="77" t="s">
        <v>468</v>
      </c>
      <c r="B536" s="75"/>
    </row>
    <row r="537" s="64" customFormat="true" ht="18" hidden="true" customHeight="true" outlineLevel="0" collapsed="false">
      <c r="A537" s="77" t="s">
        <v>469</v>
      </c>
      <c r="B537" s="75"/>
    </row>
    <row r="538" s="64" customFormat="true" ht="18" hidden="true" customHeight="true" outlineLevel="0" collapsed="false">
      <c r="A538" s="73" t="s">
        <v>470</v>
      </c>
      <c r="B538" s="75" t="n">
        <f aca="false">SUM(B539:B545)</f>
        <v>0</v>
      </c>
    </row>
    <row r="539" s="64" customFormat="true" ht="18" hidden="true" customHeight="true" outlineLevel="0" collapsed="false">
      <c r="A539" s="77" t="s">
        <v>111</v>
      </c>
      <c r="B539" s="75"/>
    </row>
    <row r="540" s="64" customFormat="true" ht="18" hidden="true" customHeight="true" outlineLevel="0" collapsed="false">
      <c r="A540" s="77" t="s">
        <v>112</v>
      </c>
      <c r="B540" s="75"/>
    </row>
    <row r="541" s="64" customFormat="true" ht="18" hidden="true" customHeight="true" outlineLevel="0" collapsed="false">
      <c r="A541" s="77" t="s">
        <v>113</v>
      </c>
      <c r="B541" s="75"/>
    </row>
    <row r="542" s="64" customFormat="true" ht="18" hidden="true" customHeight="true" outlineLevel="0" collapsed="false">
      <c r="A542" s="77" t="s">
        <v>471</v>
      </c>
      <c r="B542" s="75"/>
    </row>
    <row r="543" s="64" customFormat="true" ht="18" hidden="true" customHeight="true" outlineLevel="0" collapsed="false">
      <c r="A543" s="77" t="s">
        <v>472</v>
      </c>
      <c r="B543" s="75"/>
    </row>
    <row r="544" s="64" customFormat="true" ht="18" hidden="true" customHeight="true" outlineLevel="0" collapsed="false">
      <c r="A544" s="77" t="s">
        <v>473</v>
      </c>
      <c r="B544" s="75"/>
    </row>
    <row r="545" s="64" customFormat="true" ht="18" hidden="true" customHeight="true" outlineLevel="0" collapsed="false">
      <c r="A545" s="77" t="s">
        <v>474</v>
      </c>
      <c r="B545" s="75"/>
    </row>
    <row r="546" s="64" customFormat="true" ht="18" hidden="true" customHeight="true" outlineLevel="0" collapsed="false">
      <c r="A546" s="73" t="s">
        <v>475</v>
      </c>
      <c r="B546" s="75" t="n">
        <f aca="false">SUM(B547:B549)</f>
        <v>0</v>
      </c>
    </row>
    <row r="547" s="64" customFormat="true" ht="18" hidden="true" customHeight="true" outlineLevel="0" collapsed="false">
      <c r="A547" s="77" t="s">
        <v>476</v>
      </c>
      <c r="B547" s="75"/>
    </row>
    <row r="548" s="64" customFormat="true" ht="18" hidden="true" customHeight="true" outlineLevel="0" collapsed="false">
      <c r="A548" s="77" t="s">
        <v>477</v>
      </c>
      <c r="B548" s="75"/>
    </row>
    <row r="549" s="64" customFormat="true" ht="18" hidden="true" customHeight="true" outlineLevel="0" collapsed="false">
      <c r="A549" s="77" t="s">
        <v>478</v>
      </c>
      <c r="B549" s="75"/>
    </row>
    <row r="550" s="64" customFormat="true" ht="18" hidden="false" customHeight="true" outlineLevel="0" collapsed="false">
      <c r="A550" s="73" t="s">
        <v>479</v>
      </c>
      <c r="B550" s="75" t="n">
        <f aca="false">B551+B570+B578+B580+B589+B593+B603+B611+B618+B626+B635+B640+B643+B646+B649+B652+B655+B659+B663+B671+B674</f>
        <v>506</v>
      </c>
    </row>
    <row r="551" s="64" customFormat="true" ht="18" hidden="false" customHeight="true" outlineLevel="0" collapsed="false">
      <c r="A551" s="73" t="s">
        <v>480</v>
      </c>
      <c r="B551" s="75" t="n">
        <f aca="false">SUM(B552:B569)</f>
        <v>127</v>
      </c>
    </row>
    <row r="552" s="64" customFormat="true" ht="18" hidden="true" customHeight="true" outlineLevel="0" collapsed="false">
      <c r="A552" s="77" t="s">
        <v>111</v>
      </c>
      <c r="B552" s="75"/>
    </row>
    <row r="553" s="64" customFormat="true" ht="18" hidden="true" customHeight="true" outlineLevel="0" collapsed="false">
      <c r="A553" s="77" t="s">
        <v>112</v>
      </c>
      <c r="B553" s="75"/>
    </row>
    <row r="554" s="64" customFormat="true" ht="18" hidden="true" customHeight="true" outlineLevel="0" collapsed="false">
      <c r="A554" s="77" t="s">
        <v>113</v>
      </c>
      <c r="B554" s="75"/>
    </row>
    <row r="555" s="64" customFormat="true" ht="18" hidden="true" customHeight="true" outlineLevel="0" collapsed="false">
      <c r="A555" s="77" t="s">
        <v>481</v>
      </c>
      <c r="B555" s="75"/>
    </row>
    <row r="556" s="64" customFormat="true" ht="18" hidden="true" customHeight="true" outlineLevel="0" collapsed="false">
      <c r="A556" s="77" t="s">
        <v>482</v>
      </c>
      <c r="B556" s="75"/>
    </row>
    <row r="557" s="64" customFormat="true" ht="18" hidden="true" customHeight="true" outlineLevel="0" collapsed="false">
      <c r="A557" s="77" t="s">
        <v>483</v>
      </c>
      <c r="B557" s="75"/>
    </row>
    <row r="558" s="64" customFormat="true" ht="18" hidden="true" customHeight="true" outlineLevel="0" collapsed="false">
      <c r="A558" s="77" t="s">
        <v>484</v>
      </c>
      <c r="B558" s="75"/>
    </row>
    <row r="559" s="64" customFormat="true" ht="18" hidden="true" customHeight="true" outlineLevel="0" collapsed="false">
      <c r="A559" s="77" t="s">
        <v>152</v>
      </c>
      <c r="B559" s="75"/>
    </row>
    <row r="560" s="64" customFormat="true" ht="18" hidden="true" customHeight="true" outlineLevel="0" collapsed="false">
      <c r="A560" s="77" t="s">
        <v>485</v>
      </c>
      <c r="B560" s="75"/>
    </row>
    <row r="561" s="64" customFormat="true" ht="18" hidden="true" customHeight="true" outlineLevel="0" collapsed="false">
      <c r="A561" s="77" t="s">
        <v>486</v>
      </c>
      <c r="B561" s="75"/>
    </row>
    <row r="562" s="64" customFormat="true" ht="18" hidden="true" customHeight="true" outlineLevel="0" collapsed="false">
      <c r="A562" s="77" t="s">
        <v>487</v>
      </c>
      <c r="B562" s="75"/>
    </row>
    <row r="563" s="64" customFormat="true" ht="18" hidden="true" customHeight="true" outlineLevel="0" collapsed="false">
      <c r="A563" s="77" t="s">
        <v>488</v>
      </c>
      <c r="B563" s="75"/>
    </row>
    <row r="564" s="64" customFormat="true" ht="18" hidden="true" customHeight="true" outlineLevel="0" collapsed="false">
      <c r="A564" s="77" t="s">
        <v>489</v>
      </c>
      <c r="B564" s="75"/>
    </row>
    <row r="565" s="64" customFormat="true" ht="18" hidden="true" customHeight="true" outlineLevel="0" collapsed="false">
      <c r="A565" s="77" t="s">
        <v>490</v>
      </c>
      <c r="B565" s="75"/>
    </row>
    <row r="566" s="64" customFormat="true" ht="18" hidden="true" customHeight="true" outlineLevel="0" collapsed="false">
      <c r="A566" s="77" t="s">
        <v>491</v>
      </c>
      <c r="B566" s="75"/>
    </row>
    <row r="567" s="64" customFormat="true" ht="18" hidden="true" customHeight="true" outlineLevel="0" collapsed="false">
      <c r="A567" s="77" t="s">
        <v>492</v>
      </c>
      <c r="B567" s="75"/>
    </row>
    <row r="568" s="64" customFormat="true" ht="18" hidden="false" customHeight="true" outlineLevel="0" collapsed="false">
      <c r="A568" s="77" t="s">
        <v>120</v>
      </c>
      <c r="B568" s="75" t="n">
        <v>94</v>
      </c>
    </row>
    <row r="569" s="64" customFormat="true" ht="18" hidden="false" customHeight="true" outlineLevel="0" collapsed="false">
      <c r="A569" s="77" t="s">
        <v>493</v>
      </c>
      <c r="B569" s="75" t="n">
        <v>33</v>
      </c>
    </row>
    <row r="570" s="64" customFormat="true" ht="18" hidden="true" customHeight="true" outlineLevel="0" collapsed="false">
      <c r="A570" s="73" t="s">
        <v>494</v>
      </c>
      <c r="B570" s="75" t="n">
        <f aca="false">SUM(B571:B577)</f>
        <v>0</v>
      </c>
    </row>
    <row r="571" s="64" customFormat="true" ht="18" hidden="true" customHeight="true" outlineLevel="0" collapsed="false">
      <c r="A571" s="77" t="s">
        <v>111</v>
      </c>
      <c r="B571" s="75"/>
    </row>
    <row r="572" s="64" customFormat="true" ht="18" hidden="true" customHeight="true" outlineLevel="0" collapsed="false">
      <c r="A572" s="77" t="s">
        <v>112</v>
      </c>
      <c r="B572" s="75"/>
    </row>
    <row r="573" s="64" customFormat="true" ht="18" hidden="true" customHeight="true" outlineLevel="0" collapsed="false">
      <c r="A573" s="77" t="s">
        <v>113</v>
      </c>
      <c r="B573" s="75"/>
    </row>
    <row r="574" s="64" customFormat="true" ht="18" hidden="true" customHeight="true" outlineLevel="0" collapsed="false">
      <c r="A574" s="77" t="s">
        <v>495</v>
      </c>
      <c r="B574" s="75"/>
    </row>
    <row r="575" s="64" customFormat="true" ht="18" hidden="true" customHeight="true" outlineLevel="0" collapsed="false">
      <c r="A575" s="77" t="s">
        <v>496</v>
      </c>
      <c r="B575" s="75"/>
    </row>
    <row r="576" s="64" customFormat="true" ht="18" hidden="true" customHeight="true" outlineLevel="0" collapsed="false">
      <c r="A576" s="77" t="s">
        <v>497</v>
      </c>
      <c r="B576" s="75"/>
    </row>
    <row r="577" s="64" customFormat="true" ht="18" hidden="true" customHeight="true" outlineLevel="0" collapsed="false">
      <c r="A577" s="77" t="s">
        <v>498</v>
      </c>
      <c r="B577" s="75"/>
    </row>
    <row r="578" s="64" customFormat="true" ht="18" hidden="true" customHeight="true" outlineLevel="0" collapsed="false">
      <c r="A578" s="73" t="s">
        <v>499</v>
      </c>
      <c r="B578" s="75" t="n">
        <f aca="false">B579</f>
        <v>0</v>
      </c>
    </row>
    <row r="579" s="64" customFormat="true" ht="18" hidden="true" customHeight="true" outlineLevel="0" collapsed="false">
      <c r="A579" s="77" t="s">
        <v>500</v>
      </c>
      <c r="B579" s="75"/>
    </row>
    <row r="580" s="64" customFormat="true" ht="18" hidden="false" customHeight="true" outlineLevel="0" collapsed="false">
      <c r="A580" s="73" t="s">
        <v>501</v>
      </c>
      <c r="B580" s="75" t="n">
        <f aca="false">SUM(B581:B588)</f>
        <v>315</v>
      </c>
    </row>
    <row r="581" s="64" customFormat="true" ht="18" hidden="true" customHeight="true" outlineLevel="0" collapsed="false">
      <c r="A581" s="77" t="s">
        <v>502</v>
      </c>
      <c r="B581" s="75"/>
    </row>
    <row r="582" s="64" customFormat="true" ht="18" hidden="true" customHeight="true" outlineLevel="0" collapsed="false">
      <c r="A582" s="77" t="s">
        <v>503</v>
      </c>
      <c r="B582" s="75"/>
    </row>
    <row r="583" s="64" customFormat="true" ht="18" hidden="true" customHeight="true" outlineLevel="0" collapsed="false">
      <c r="A583" s="77" t="s">
        <v>504</v>
      </c>
      <c r="B583" s="75"/>
    </row>
    <row r="584" s="64" customFormat="true" ht="18" hidden="false" customHeight="true" outlineLevel="0" collapsed="false">
      <c r="A584" s="77" t="s">
        <v>505</v>
      </c>
      <c r="B584" s="75" t="n">
        <v>171</v>
      </c>
    </row>
    <row r="585" s="64" customFormat="true" ht="18" hidden="false" customHeight="true" outlineLevel="0" collapsed="false">
      <c r="A585" s="77" t="s">
        <v>506</v>
      </c>
      <c r="B585" s="75" t="n">
        <v>144</v>
      </c>
    </row>
    <row r="586" s="64" customFormat="true" ht="18" hidden="true" customHeight="true" outlineLevel="0" collapsed="false">
      <c r="A586" s="77" t="s">
        <v>507</v>
      </c>
      <c r="B586" s="75"/>
    </row>
    <row r="587" s="64" customFormat="true" ht="18" hidden="true" customHeight="true" outlineLevel="0" collapsed="false">
      <c r="A587" s="77" t="s">
        <v>508</v>
      </c>
      <c r="B587" s="75"/>
    </row>
    <row r="588" s="64" customFormat="true" ht="18" hidden="true" customHeight="true" outlineLevel="0" collapsed="false">
      <c r="A588" s="77" t="s">
        <v>509</v>
      </c>
      <c r="B588" s="75"/>
    </row>
    <row r="589" s="64" customFormat="true" ht="18" hidden="true" customHeight="true" outlineLevel="0" collapsed="false">
      <c r="A589" s="73" t="s">
        <v>510</v>
      </c>
      <c r="B589" s="75" t="n">
        <f aca="false">SUM(B590:B592)</f>
        <v>0</v>
      </c>
    </row>
    <row r="590" s="64" customFormat="true" ht="18" hidden="true" customHeight="true" outlineLevel="0" collapsed="false">
      <c r="A590" s="77" t="s">
        <v>511</v>
      </c>
      <c r="B590" s="75"/>
    </row>
    <row r="591" s="64" customFormat="true" ht="18" hidden="true" customHeight="true" outlineLevel="0" collapsed="false">
      <c r="A591" s="77" t="s">
        <v>512</v>
      </c>
      <c r="B591" s="75"/>
    </row>
    <row r="592" s="64" customFormat="true" ht="18" hidden="true" customHeight="true" outlineLevel="0" collapsed="false">
      <c r="A592" s="77" t="s">
        <v>513</v>
      </c>
      <c r="B592" s="75"/>
    </row>
    <row r="593" s="64" customFormat="true" ht="18" hidden="true" customHeight="true" outlineLevel="0" collapsed="false">
      <c r="A593" s="73" t="s">
        <v>514</v>
      </c>
      <c r="B593" s="75" t="n">
        <f aca="false">SUM(B594:B602)</f>
        <v>0</v>
      </c>
    </row>
    <row r="594" s="64" customFormat="true" ht="18" hidden="true" customHeight="true" outlineLevel="0" collapsed="false">
      <c r="A594" s="77" t="s">
        <v>515</v>
      </c>
      <c r="B594" s="75"/>
    </row>
    <row r="595" s="64" customFormat="true" ht="18" hidden="true" customHeight="true" outlineLevel="0" collapsed="false">
      <c r="A595" s="77" t="s">
        <v>516</v>
      </c>
      <c r="B595" s="75"/>
    </row>
    <row r="596" s="64" customFormat="true" ht="18" hidden="true" customHeight="true" outlineLevel="0" collapsed="false">
      <c r="A596" s="77" t="s">
        <v>517</v>
      </c>
      <c r="B596" s="75"/>
    </row>
    <row r="597" s="64" customFormat="true" ht="18" hidden="true" customHeight="true" outlineLevel="0" collapsed="false">
      <c r="A597" s="77" t="s">
        <v>518</v>
      </c>
      <c r="B597" s="75"/>
    </row>
    <row r="598" s="64" customFormat="true" ht="18" hidden="true" customHeight="true" outlineLevel="0" collapsed="false">
      <c r="A598" s="77" t="s">
        <v>519</v>
      </c>
      <c r="B598" s="75"/>
    </row>
    <row r="599" s="64" customFormat="true" ht="18" hidden="true" customHeight="true" outlineLevel="0" collapsed="false">
      <c r="A599" s="77" t="s">
        <v>520</v>
      </c>
      <c r="B599" s="75"/>
    </row>
    <row r="600" s="64" customFormat="true" ht="18" hidden="true" customHeight="true" outlineLevel="0" collapsed="false">
      <c r="A600" s="77" t="s">
        <v>521</v>
      </c>
      <c r="B600" s="75"/>
    </row>
    <row r="601" s="64" customFormat="true" ht="18" hidden="true" customHeight="true" outlineLevel="0" collapsed="false">
      <c r="A601" s="77" t="s">
        <v>522</v>
      </c>
      <c r="B601" s="75"/>
    </row>
    <row r="602" s="64" customFormat="true" ht="18" hidden="true" customHeight="true" outlineLevel="0" collapsed="false">
      <c r="A602" s="77" t="s">
        <v>523</v>
      </c>
      <c r="B602" s="75"/>
    </row>
    <row r="603" s="64" customFormat="true" ht="18" hidden="true" customHeight="true" outlineLevel="0" collapsed="false">
      <c r="A603" s="73" t="s">
        <v>524</v>
      </c>
      <c r="B603" s="75" t="n">
        <f aca="false">SUM(B604:B610)</f>
        <v>0</v>
      </c>
    </row>
    <row r="604" s="64" customFormat="true" ht="18" hidden="true" customHeight="true" outlineLevel="0" collapsed="false">
      <c r="A604" s="77" t="s">
        <v>525</v>
      </c>
      <c r="B604" s="75"/>
    </row>
    <row r="605" s="64" customFormat="true" ht="18" hidden="true" customHeight="true" outlineLevel="0" collapsed="false">
      <c r="A605" s="77" t="s">
        <v>526</v>
      </c>
      <c r="B605" s="75"/>
    </row>
    <row r="606" s="64" customFormat="true" ht="18" hidden="true" customHeight="true" outlineLevel="0" collapsed="false">
      <c r="A606" s="77" t="s">
        <v>527</v>
      </c>
      <c r="B606" s="75"/>
    </row>
    <row r="607" s="64" customFormat="true" ht="18" hidden="true" customHeight="true" outlineLevel="0" collapsed="false">
      <c r="A607" s="77" t="s">
        <v>528</v>
      </c>
      <c r="B607" s="75"/>
    </row>
    <row r="608" s="64" customFormat="true" ht="18" hidden="true" customHeight="true" outlineLevel="0" collapsed="false">
      <c r="A608" s="77" t="s">
        <v>529</v>
      </c>
      <c r="B608" s="75"/>
    </row>
    <row r="609" s="64" customFormat="true" ht="18" hidden="true" customHeight="true" outlineLevel="0" collapsed="false">
      <c r="A609" s="77" t="s">
        <v>530</v>
      </c>
      <c r="B609" s="75"/>
    </row>
    <row r="610" s="64" customFormat="true" ht="18" hidden="true" customHeight="true" outlineLevel="0" collapsed="false">
      <c r="A610" s="77" t="s">
        <v>531</v>
      </c>
      <c r="B610" s="75"/>
    </row>
    <row r="611" s="64" customFormat="true" ht="18" hidden="true" customHeight="true" outlineLevel="0" collapsed="false">
      <c r="A611" s="73" t="s">
        <v>532</v>
      </c>
      <c r="B611" s="75" t="n">
        <f aca="false">SUM(B612:B617)</f>
        <v>0</v>
      </c>
    </row>
    <row r="612" s="64" customFormat="true" ht="18" hidden="true" customHeight="true" outlineLevel="0" collapsed="false">
      <c r="A612" s="77" t="s">
        <v>533</v>
      </c>
      <c r="B612" s="75"/>
    </row>
    <row r="613" s="64" customFormat="true" ht="18" hidden="true" customHeight="true" outlineLevel="0" collapsed="false">
      <c r="A613" s="77" t="s">
        <v>534</v>
      </c>
      <c r="B613" s="75"/>
    </row>
    <row r="614" s="64" customFormat="true" ht="18" hidden="true" customHeight="true" outlineLevel="0" collapsed="false">
      <c r="A614" s="77" t="s">
        <v>535</v>
      </c>
      <c r="B614" s="75"/>
    </row>
    <row r="615" s="64" customFormat="true" ht="18" hidden="true" customHeight="true" outlineLevel="0" collapsed="false">
      <c r="A615" s="77" t="s">
        <v>536</v>
      </c>
      <c r="B615" s="75"/>
    </row>
    <row r="616" s="64" customFormat="true" ht="18" hidden="true" customHeight="true" outlineLevel="0" collapsed="false">
      <c r="A616" s="77" t="s">
        <v>537</v>
      </c>
      <c r="B616" s="75"/>
    </row>
    <row r="617" s="64" customFormat="true" ht="18" hidden="true" customHeight="true" outlineLevel="0" collapsed="false">
      <c r="A617" s="77" t="s">
        <v>538</v>
      </c>
      <c r="B617" s="75"/>
    </row>
    <row r="618" s="64" customFormat="true" ht="18" hidden="true" customHeight="true" outlineLevel="0" collapsed="false">
      <c r="A618" s="73" t="s">
        <v>539</v>
      </c>
      <c r="B618" s="75" t="n">
        <f aca="false">SUM(B619:B625)</f>
        <v>0</v>
      </c>
    </row>
    <row r="619" s="64" customFormat="true" ht="18" hidden="true" customHeight="true" outlineLevel="0" collapsed="false">
      <c r="A619" s="77" t="s">
        <v>540</v>
      </c>
      <c r="B619" s="75"/>
    </row>
    <row r="620" s="64" customFormat="true" ht="18" hidden="true" customHeight="true" outlineLevel="0" collapsed="false">
      <c r="A620" s="77" t="s">
        <v>541</v>
      </c>
      <c r="B620" s="75"/>
    </row>
    <row r="621" s="64" customFormat="true" ht="18" hidden="true" customHeight="true" outlineLevel="0" collapsed="false">
      <c r="A621" s="77" t="s">
        <v>542</v>
      </c>
      <c r="B621" s="75"/>
    </row>
    <row r="622" s="64" customFormat="true" ht="18" hidden="true" customHeight="true" outlineLevel="0" collapsed="false">
      <c r="A622" s="77" t="s">
        <v>543</v>
      </c>
      <c r="B622" s="75"/>
    </row>
    <row r="623" s="64" customFormat="true" ht="18" hidden="true" customHeight="true" outlineLevel="0" collapsed="false">
      <c r="A623" s="77" t="s">
        <v>544</v>
      </c>
      <c r="B623" s="75"/>
    </row>
    <row r="624" s="64" customFormat="true" ht="18" hidden="true" customHeight="true" outlineLevel="0" collapsed="false">
      <c r="A624" s="77" t="s">
        <v>545</v>
      </c>
      <c r="B624" s="75"/>
    </row>
    <row r="625" s="64" customFormat="true" ht="18" hidden="true" customHeight="true" outlineLevel="0" collapsed="false">
      <c r="A625" s="77" t="s">
        <v>546</v>
      </c>
      <c r="B625" s="75"/>
    </row>
    <row r="626" s="64" customFormat="true" ht="18" hidden="true" customHeight="true" outlineLevel="0" collapsed="false">
      <c r="A626" s="73" t="s">
        <v>547</v>
      </c>
      <c r="B626" s="75" t="n">
        <f aca="false">SUM(B627:B634)</f>
        <v>0</v>
      </c>
    </row>
    <row r="627" s="64" customFormat="true" ht="18" hidden="true" customHeight="true" outlineLevel="0" collapsed="false">
      <c r="A627" s="77" t="s">
        <v>111</v>
      </c>
      <c r="B627" s="75"/>
    </row>
    <row r="628" s="64" customFormat="true" ht="18" hidden="true" customHeight="true" outlineLevel="0" collapsed="false">
      <c r="A628" s="77" t="s">
        <v>112</v>
      </c>
      <c r="B628" s="75"/>
    </row>
    <row r="629" s="64" customFormat="true" ht="18" hidden="true" customHeight="true" outlineLevel="0" collapsed="false">
      <c r="A629" s="77" t="s">
        <v>113</v>
      </c>
      <c r="B629" s="75"/>
    </row>
    <row r="630" s="64" customFormat="true" ht="18" hidden="true" customHeight="true" outlineLevel="0" collapsed="false">
      <c r="A630" s="77" t="s">
        <v>548</v>
      </c>
      <c r="B630" s="75"/>
    </row>
    <row r="631" s="64" customFormat="true" ht="18" hidden="true" customHeight="true" outlineLevel="0" collapsed="false">
      <c r="A631" s="77" t="s">
        <v>549</v>
      </c>
      <c r="B631" s="75"/>
    </row>
    <row r="632" s="64" customFormat="true" ht="18" hidden="true" customHeight="true" outlineLevel="0" collapsed="false">
      <c r="A632" s="77" t="s">
        <v>550</v>
      </c>
      <c r="B632" s="75"/>
    </row>
    <row r="633" s="64" customFormat="true" ht="18" hidden="true" customHeight="true" outlineLevel="0" collapsed="false">
      <c r="A633" s="77" t="s">
        <v>551</v>
      </c>
      <c r="B633" s="75"/>
    </row>
    <row r="634" s="64" customFormat="true" ht="18" hidden="true" customHeight="true" outlineLevel="0" collapsed="false">
      <c r="A634" s="77" t="s">
        <v>552</v>
      </c>
      <c r="B634" s="75"/>
    </row>
    <row r="635" s="64" customFormat="true" ht="18" hidden="true" customHeight="true" outlineLevel="0" collapsed="false">
      <c r="A635" s="73" t="s">
        <v>553</v>
      </c>
      <c r="B635" s="75" t="n">
        <f aca="false">SUM(B636:B639)</f>
        <v>0</v>
      </c>
    </row>
    <row r="636" s="64" customFormat="true" ht="18" hidden="true" customHeight="true" outlineLevel="0" collapsed="false">
      <c r="A636" s="77" t="s">
        <v>111</v>
      </c>
      <c r="B636" s="75"/>
    </row>
    <row r="637" s="64" customFormat="true" ht="18" hidden="true" customHeight="true" outlineLevel="0" collapsed="false">
      <c r="A637" s="77" t="s">
        <v>112</v>
      </c>
      <c r="B637" s="75"/>
    </row>
    <row r="638" s="64" customFormat="true" ht="18" hidden="true" customHeight="true" outlineLevel="0" collapsed="false">
      <c r="A638" s="77" t="s">
        <v>113</v>
      </c>
      <c r="B638" s="75"/>
    </row>
    <row r="639" s="64" customFormat="true" ht="18" hidden="true" customHeight="true" outlineLevel="0" collapsed="false">
      <c r="A639" s="77" t="s">
        <v>554</v>
      </c>
      <c r="B639" s="75"/>
    </row>
    <row r="640" s="64" customFormat="true" ht="18" hidden="true" customHeight="true" outlineLevel="0" collapsed="false">
      <c r="A640" s="73" t="s">
        <v>555</v>
      </c>
      <c r="B640" s="75" t="n">
        <f aca="false">SUM(B641:B642)</f>
        <v>0</v>
      </c>
    </row>
    <row r="641" s="64" customFormat="true" ht="18" hidden="true" customHeight="true" outlineLevel="0" collapsed="false">
      <c r="A641" s="77" t="s">
        <v>556</v>
      </c>
      <c r="B641" s="75"/>
    </row>
    <row r="642" s="64" customFormat="true" ht="18" hidden="true" customHeight="true" outlineLevel="0" collapsed="false">
      <c r="A642" s="77" t="s">
        <v>557</v>
      </c>
      <c r="B642" s="75"/>
    </row>
    <row r="643" s="64" customFormat="true" ht="18" hidden="true" customHeight="true" outlineLevel="0" collapsed="false">
      <c r="A643" s="73" t="s">
        <v>558</v>
      </c>
      <c r="B643" s="75" t="n">
        <f aca="false">SUM(B644:B645)</f>
        <v>0</v>
      </c>
    </row>
    <row r="644" s="64" customFormat="true" ht="18" hidden="true" customHeight="true" outlineLevel="0" collapsed="false">
      <c r="A644" s="77" t="s">
        <v>559</v>
      </c>
      <c r="B644" s="75"/>
    </row>
    <row r="645" s="64" customFormat="true" ht="18" hidden="true" customHeight="true" outlineLevel="0" collapsed="false">
      <c r="A645" s="77" t="s">
        <v>560</v>
      </c>
      <c r="B645" s="75"/>
    </row>
    <row r="646" s="64" customFormat="true" ht="18" hidden="true" customHeight="true" outlineLevel="0" collapsed="false">
      <c r="A646" s="73" t="s">
        <v>561</v>
      </c>
      <c r="B646" s="75" t="n">
        <f aca="false">SUM(B647:B648)</f>
        <v>0</v>
      </c>
    </row>
    <row r="647" s="64" customFormat="true" ht="18" hidden="true" customHeight="true" outlineLevel="0" collapsed="false">
      <c r="A647" s="77" t="s">
        <v>562</v>
      </c>
      <c r="B647" s="75"/>
    </row>
    <row r="648" s="64" customFormat="true" ht="18" hidden="true" customHeight="true" outlineLevel="0" collapsed="false">
      <c r="A648" s="77" t="s">
        <v>563</v>
      </c>
      <c r="B648" s="75"/>
    </row>
    <row r="649" s="64" customFormat="true" ht="18" hidden="true" customHeight="true" outlineLevel="0" collapsed="false">
      <c r="A649" s="73" t="s">
        <v>564</v>
      </c>
      <c r="B649" s="75" t="n">
        <f aca="false">SUM(B650:B651)</f>
        <v>0</v>
      </c>
    </row>
    <row r="650" s="64" customFormat="true" ht="18" hidden="true" customHeight="true" outlineLevel="0" collapsed="false">
      <c r="A650" s="77" t="s">
        <v>565</v>
      </c>
      <c r="B650" s="75"/>
    </row>
    <row r="651" s="64" customFormat="true" ht="18" hidden="true" customHeight="true" outlineLevel="0" collapsed="false">
      <c r="A651" s="77" t="s">
        <v>566</v>
      </c>
      <c r="B651" s="75"/>
    </row>
    <row r="652" s="64" customFormat="true" ht="18" hidden="true" customHeight="true" outlineLevel="0" collapsed="false">
      <c r="A652" s="73" t="s">
        <v>567</v>
      </c>
      <c r="B652" s="75" t="n">
        <f aca="false">SUM(B653:B654)</f>
        <v>0</v>
      </c>
    </row>
    <row r="653" s="64" customFormat="true" ht="18" hidden="true" customHeight="true" outlineLevel="0" collapsed="false">
      <c r="A653" s="77" t="s">
        <v>568</v>
      </c>
      <c r="B653" s="75"/>
    </row>
    <row r="654" s="64" customFormat="true" ht="18" hidden="true" customHeight="true" outlineLevel="0" collapsed="false">
      <c r="A654" s="77" t="s">
        <v>569</v>
      </c>
      <c r="B654" s="75"/>
    </row>
    <row r="655" s="64" customFormat="true" ht="18" hidden="true" customHeight="true" outlineLevel="0" collapsed="false">
      <c r="A655" s="73" t="s">
        <v>570</v>
      </c>
      <c r="B655" s="75" t="n">
        <f aca="false">SUM(B656:B658)</f>
        <v>0</v>
      </c>
    </row>
    <row r="656" s="64" customFormat="true" ht="18" hidden="true" customHeight="true" outlineLevel="0" collapsed="false">
      <c r="A656" s="77" t="s">
        <v>571</v>
      </c>
      <c r="B656" s="75"/>
    </row>
    <row r="657" s="64" customFormat="true" ht="18" hidden="true" customHeight="true" outlineLevel="0" collapsed="false">
      <c r="A657" s="77" t="s">
        <v>572</v>
      </c>
      <c r="B657" s="75"/>
    </row>
    <row r="658" s="64" customFormat="true" ht="18" hidden="true" customHeight="true" outlineLevel="0" collapsed="false">
      <c r="A658" s="77" t="s">
        <v>573</v>
      </c>
      <c r="B658" s="75"/>
    </row>
    <row r="659" s="64" customFormat="true" ht="18" hidden="true" customHeight="true" outlineLevel="0" collapsed="false">
      <c r="A659" s="73" t="s">
        <v>574</v>
      </c>
      <c r="B659" s="75" t="n">
        <f aca="false">SUM(B660:B662)</f>
        <v>0</v>
      </c>
    </row>
    <row r="660" s="64" customFormat="true" ht="18" hidden="true" customHeight="true" outlineLevel="0" collapsed="false">
      <c r="A660" s="77" t="s">
        <v>575</v>
      </c>
      <c r="B660" s="75"/>
    </row>
    <row r="661" s="64" customFormat="true" ht="18" hidden="true" customHeight="true" outlineLevel="0" collapsed="false">
      <c r="A661" s="77" t="s">
        <v>576</v>
      </c>
      <c r="B661" s="75"/>
    </row>
    <row r="662" s="64" customFormat="true" ht="18" hidden="true" customHeight="true" outlineLevel="0" collapsed="false">
      <c r="A662" s="77" t="s">
        <v>577</v>
      </c>
      <c r="B662" s="75"/>
    </row>
    <row r="663" s="64" customFormat="true" ht="18" hidden="false" customHeight="true" outlineLevel="0" collapsed="false">
      <c r="A663" s="73" t="s">
        <v>578</v>
      </c>
      <c r="B663" s="75" t="n">
        <f aca="false">SUM(B664:B670)</f>
        <v>54</v>
      </c>
    </row>
    <row r="664" s="64" customFormat="true" ht="18" hidden="true" customHeight="true" outlineLevel="0" collapsed="false">
      <c r="A664" s="77" t="s">
        <v>111</v>
      </c>
      <c r="B664" s="75"/>
    </row>
    <row r="665" s="64" customFormat="true" ht="18" hidden="true" customHeight="true" outlineLevel="0" collapsed="false">
      <c r="A665" s="77" t="s">
        <v>112</v>
      </c>
      <c r="B665" s="75"/>
    </row>
    <row r="666" s="64" customFormat="true" ht="18" hidden="true" customHeight="true" outlineLevel="0" collapsed="false">
      <c r="A666" s="77" t="s">
        <v>113</v>
      </c>
      <c r="B666" s="75"/>
    </row>
    <row r="667" s="64" customFormat="true" ht="18" hidden="true" customHeight="true" outlineLevel="0" collapsed="false">
      <c r="A667" s="77" t="s">
        <v>579</v>
      </c>
      <c r="B667" s="75"/>
    </row>
    <row r="668" s="64" customFormat="true" ht="18" hidden="true" customHeight="true" outlineLevel="0" collapsed="false">
      <c r="A668" s="77" t="s">
        <v>580</v>
      </c>
      <c r="B668" s="75"/>
    </row>
    <row r="669" s="64" customFormat="true" ht="18" hidden="false" customHeight="true" outlineLevel="0" collapsed="false">
      <c r="A669" s="77" t="s">
        <v>120</v>
      </c>
      <c r="B669" s="75" t="n">
        <v>54</v>
      </c>
    </row>
    <row r="670" s="64" customFormat="true" ht="18" hidden="true" customHeight="true" outlineLevel="0" collapsed="false">
      <c r="A670" s="77" t="s">
        <v>581</v>
      </c>
      <c r="B670" s="75"/>
    </row>
    <row r="671" s="64" customFormat="true" ht="18" hidden="true" customHeight="true" outlineLevel="0" collapsed="false">
      <c r="A671" s="73" t="s">
        <v>582</v>
      </c>
      <c r="B671" s="75" t="n">
        <f aca="false">SUM(B672:B673)</f>
        <v>0</v>
      </c>
    </row>
    <row r="672" s="64" customFormat="true" ht="18" hidden="true" customHeight="true" outlineLevel="0" collapsed="false">
      <c r="A672" s="77" t="s">
        <v>583</v>
      </c>
      <c r="B672" s="75"/>
    </row>
    <row r="673" s="64" customFormat="true" ht="18" hidden="true" customHeight="true" outlineLevel="0" collapsed="false">
      <c r="A673" s="77" t="s">
        <v>584</v>
      </c>
      <c r="B673" s="75"/>
    </row>
    <row r="674" s="64" customFormat="true" ht="18" hidden="false" customHeight="true" outlineLevel="0" collapsed="false">
      <c r="A674" s="73" t="s">
        <v>585</v>
      </c>
      <c r="B674" s="75" t="n">
        <f aca="false">B675</f>
        <v>10</v>
      </c>
    </row>
    <row r="675" s="64" customFormat="true" ht="18" hidden="false" customHeight="true" outlineLevel="0" collapsed="false">
      <c r="A675" s="77" t="s">
        <v>586</v>
      </c>
      <c r="B675" s="75" t="n">
        <v>10</v>
      </c>
    </row>
    <row r="676" s="64" customFormat="true" ht="18" hidden="false" customHeight="true" outlineLevel="0" collapsed="false">
      <c r="A676" s="73" t="s">
        <v>587</v>
      </c>
      <c r="B676" s="75" t="n">
        <f aca="false">B677+B682+B696+B700+B712+B715+B719+B724+B728+B732+B735+B744+B746</f>
        <v>162</v>
      </c>
    </row>
    <row r="677" s="64" customFormat="true" ht="18" hidden="true" customHeight="true" outlineLevel="0" collapsed="false">
      <c r="A677" s="73" t="s">
        <v>588</v>
      </c>
      <c r="B677" s="75" t="n">
        <f aca="false">SUM(B678:B681)</f>
        <v>0</v>
      </c>
    </row>
    <row r="678" s="64" customFormat="true" ht="18" hidden="true" customHeight="true" outlineLevel="0" collapsed="false">
      <c r="A678" s="77" t="s">
        <v>111</v>
      </c>
      <c r="B678" s="75"/>
    </row>
    <row r="679" s="64" customFormat="true" ht="18" hidden="true" customHeight="true" outlineLevel="0" collapsed="false">
      <c r="A679" s="77" t="s">
        <v>112</v>
      </c>
      <c r="B679" s="75"/>
    </row>
    <row r="680" s="64" customFormat="true" ht="18" hidden="true" customHeight="true" outlineLevel="0" collapsed="false">
      <c r="A680" s="77" t="s">
        <v>113</v>
      </c>
      <c r="B680" s="75"/>
    </row>
    <row r="681" s="64" customFormat="true" ht="18" hidden="true" customHeight="true" outlineLevel="0" collapsed="false">
      <c r="A681" s="77" t="s">
        <v>589</v>
      </c>
      <c r="B681" s="75"/>
    </row>
    <row r="682" s="64" customFormat="true" ht="18" hidden="true" customHeight="true" outlineLevel="0" collapsed="false">
      <c r="A682" s="73" t="s">
        <v>590</v>
      </c>
      <c r="B682" s="75" t="n">
        <f aca="false">SUM(B683:B695)</f>
        <v>0</v>
      </c>
    </row>
    <row r="683" s="64" customFormat="true" ht="18" hidden="true" customHeight="true" outlineLevel="0" collapsed="false">
      <c r="A683" s="77" t="s">
        <v>591</v>
      </c>
      <c r="B683" s="75"/>
    </row>
    <row r="684" s="64" customFormat="true" ht="18" hidden="true" customHeight="true" outlineLevel="0" collapsed="false">
      <c r="A684" s="77" t="s">
        <v>592</v>
      </c>
      <c r="B684" s="75"/>
    </row>
    <row r="685" s="64" customFormat="true" ht="18" hidden="true" customHeight="true" outlineLevel="0" collapsed="false">
      <c r="A685" s="77" t="s">
        <v>593</v>
      </c>
      <c r="B685" s="75"/>
    </row>
    <row r="686" s="64" customFormat="true" ht="18" hidden="true" customHeight="true" outlineLevel="0" collapsed="false">
      <c r="A686" s="77" t="s">
        <v>594</v>
      </c>
      <c r="B686" s="75"/>
    </row>
    <row r="687" s="64" customFormat="true" ht="18" hidden="true" customHeight="true" outlineLevel="0" collapsed="false">
      <c r="A687" s="77" t="s">
        <v>595</v>
      </c>
      <c r="B687" s="75"/>
    </row>
    <row r="688" s="64" customFormat="true" ht="18" hidden="true" customHeight="true" outlineLevel="0" collapsed="false">
      <c r="A688" s="77" t="s">
        <v>596</v>
      </c>
      <c r="B688" s="75"/>
    </row>
    <row r="689" s="64" customFormat="true" ht="18" hidden="true" customHeight="true" outlineLevel="0" collapsed="false">
      <c r="A689" s="77" t="s">
        <v>597</v>
      </c>
      <c r="B689" s="75"/>
    </row>
    <row r="690" s="64" customFormat="true" ht="18" hidden="true" customHeight="true" outlineLevel="0" collapsed="false">
      <c r="A690" s="77" t="s">
        <v>598</v>
      </c>
      <c r="B690" s="75"/>
    </row>
    <row r="691" s="64" customFormat="true" ht="18" hidden="true" customHeight="true" outlineLevel="0" collapsed="false">
      <c r="A691" s="77" t="s">
        <v>599</v>
      </c>
      <c r="B691" s="75"/>
    </row>
    <row r="692" s="64" customFormat="true" ht="18" hidden="true" customHeight="true" outlineLevel="0" collapsed="false">
      <c r="A692" s="77" t="s">
        <v>600</v>
      </c>
      <c r="B692" s="75"/>
    </row>
    <row r="693" s="64" customFormat="true" ht="18" hidden="true" customHeight="true" outlineLevel="0" collapsed="false">
      <c r="A693" s="77" t="s">
        <v>601</v>
      </c>
      <c r="B693" s="75"/>
    </row>
    <row r="694" s="64" customFormat="true" ht="18" hidden="true" customHeight="true" outlineLevel="0" collapsed="false">
      <c r="A694" s="77" t="s">
        <v>602</v>
      </c>
      <c r="B694" s="75"/>
    </row>
    <row r="695" s="64" customFormat="true" ht="18" hidden="true" customHeight="true" outlineLevel="0" collapsed="false">
      <c r="A695" s="77" t="s">
        <v>603</v>
      </c>
      <c r="B695" s="75"/>
    </row>
    <row r="696" s="64" customFormat="true" ht="18" hidden="true" customHeight="true" outlineLevel="0" collapsed="false">
      <c r="A696" s="73" t="s">
        <v>604</v>
      </c>
      <c r="B696" s="75" t="n">
        <f aca="false">SUM(B697:B699)</f>
        <v>0</v>
      </c>
    </row>
    <row r="697" s="64" customFormat="true" ht="18" hidden="true" customHeight="true" outlineLevel="0" collapsed="false">
      <c r="A697" s="77" t="s">
        <v>605</v>
      </c>
      <c r="B697" s="75"/>
    </row>
    <row r="698" s="64" customFormat="true" ht="18" hidden="true" customHeight="true" outlineLevel="0" collapsed="false">
      <c r="A698" s="77" t="s">
        <v>606</v>
      </c>
      <c r="B698" s="75"/>
    </row>
    <row r="699" s="64" customFormat="true" ht="18" hidden="true" customHeight="true" outlineLevel="0" collapsed="false">
      <c r="A699" s="77" t="s">
        <v>607</v>
      </c>
      <c r="B699" s="75"/>
    </row>
    <row r="700" s="64" customFormat="true" ht="18" hidden="true" customHeight="true" outlineLevel="0" collapsed="false">
      <c r="A700" s="73" t="s">
        <v>608</v>
      </c>
      <c r="B700" s="75" t="n">
        <f aca="false">SUM(B701:B711)</f>
        <v>0</v>
      </c>
    </row>
    <row r="701" s="64" customFormat="true" ht="18" hidden="true" customHeight="true" outlineLevel="0" collapsed="false">
      <c r="A701" s="77" t="s">
        <v>609</v>
      </c>
      <c r="B701" s="75"/>
    </row>
    <row r="702" s="64" customFormat="true" ht="18" hidden="true" customHeight="true" outlineLevel="0" collapsed="false">
      <c r="A702" s="77" t="s">
        <v>610</v>
      </c>
      <c r="B702" s="75"/>
    </row>
    <row r="703" s="64" customFormat="true" ht="18" hidden="true" customHeight="true" outlineLevel="0" collapsed="false">
      <c r="A703" s="77" t="s">
        <v>611</v>
      </c>
      <c r="B703" s="75"/>
    </row>
    <row r="704" s="64" customFormat="true" ht="18" hidden="true" customHeight="true" outlineLevel="0" collapsed="false">
      <c r="A704" s="77" t="s">
        <v>612</v>
      </c>
      <c r="B704" s="75"/>
    </row>
    <row r="705" s="64" customFormat="true" ht="18" hidden="true" customHeight="true" outlineLevel="0" collapsed="false">
      <c r="A705" s="77" t="s">
        <v>613</v>
      </c>
      <c r="B705" s="75"/>
    </row>
    <row r="706" s="64" customFormat="true" ht="18" hidden="true" customHeight="true" outlineLevel="0" collapsed="false">
      <c r="A706" s="77" t="s">
        <v>614</v>
      </c>
      <c r="B706" s="75"/>
    </row>
    <row r="707" s="64" customFormat="true" ht="18" hidden="true" customHeight="true" outlineLevel="0" collapsed="false">
      <c r="A707" s="77" t="s">
        <v>615</v>
      </c>
      <c r="B707" s="75"/>
    </row>
    <row r="708" s="64" customFormat="true" ht="18" hidden="true" customHeight="true" outlineLevel="0" collapsed="false">
      <c r="A708" s="77" t="s">
        <v>616</v>
      </c>
      <c r="B708" s="75"/>
    </row>
    <row r="709" s="64" customFormat="true" ht="18" hidden="true" customHeight="true" outlineLevel="0" collapsed="false">
      <c r="A709" s="77" t="s">
        <v>617</v>
      </c>
      <c r="B709" s="75"/>
    </row>
    <row r="710" s="64" customFormat="true" ht="18" hidden="true" customHeight="true" outlineLevel="0" collapsed="false">
      <c r="A710" s="77" t="s">
        <v>618</v>
      </c>
      <c r="B710" s="75"/>
    </row>
    <row r="711" s="64" customFormat="true" ht="18" hidden="true" customHeight="true" outlineLevel="0" collapsed="false">
      <c r="A711" s="77" t="s">
        <v>619</v>
      </c>
      <c r="B711" s="75"/>
    </row>
    <row r="712" s="64" customFormat="true" ht="18" hidden="true" customHeight="true" outlineLevel="0" collapsed="false">
      <c r="A712" s="73" t="s">
        <v>620</v>
      </c>
      <c r="B712" s="75" t="n">
        <f aca="false">SUM(B713:B714)</f>
        <v>0</v>
      </c>
    </row>
    <row r="713" s="64" customFormat="true" ht="18" hidden="true" customHeight="true" outlineLevel="0" collapsed="false">
      <c r="A713" s="77" t="s">
        <v>621</v>
      </c>
      <c r="B713" s="75"/>
    </row>
    <row r="714" s="64" customFormat="true" ht="18" hidden="true" customHeight="true" outlineLevel="0" collapsed="false">
      <c r="A714" s="77" t="s">
        <v>622</v>
      </c>
      <c r="B714" s="75"/>
    </row>
    <row r="715" s="64" customFormat="true" ht="18" hidden="true" customHeight="true" outlineLevel="0" collapsed="false">
      <c r="A715" s="73" t="s">
        <v>623</v>
      </c>
      <c r="B715" s="75" t="n">
        <f aca="false">SUM(B716:B718)</f>
        <v>0</v>
      </c>
    </row>
    <row r="716" s="64" customFormat="true" ht="18" hidden="true" customHeight="true" outlineLevel="0" collapsed="false">
      <c r="A716" s="77" t="s">
        <v>624</v>
      </c>
      <c r="B716" s="75"/>
    </row>
    <row r="717" s="64" customFormat="true" ht="18" hidden="true" customHeight="true" outlineLevel="0" collapsed="false">
      <c r="A717" s="77" t="s">
        <v>625</v>
      </c>
      <c r="B717" s="75"/>
    </row>
    <row r="718" s="64" customFormat="true" ht="18" hidden="true" customHeight="true" outlineLevel="0" collapsed="false">
      <c r="A718" s="77" t="s">
        <v>626</v>
      </c>
      <c r="B718" s="75"/>
    </row>
    <row r="719" s="64" customFormat="true" ht="18" hidden="false" customHeight="true" outlineLevel="0" collapsed="false">
      <c r="A719" s="73" t="s">
        <v>627</v>
      </c>
      <c r="B719" s="75" t="n">
        <f aca="false">SUM(B720:B723)</f>
        <v>162</v>
      </c>
    </row>
    <row r="720" s="64" customFormat="true" ht="18" hidden="false" customHeight="true" outlineLevel="0" collapsed="false">
      <c r="A720" s="77" t="s">
        <v>628</v>
      </c>
      <c r="B720" s="75" t="n">
        <v>66</v>
      </c>
    </row>
    <row r="721" s="64" customFormat="true" ht="18" hidden="false" customHeight="true" outlineLevel="0" collapsed="false">
      <c r="A721" s="77" t="s">
        <v>629</v>
      </c>
      <c r="B721" s="75" t="n">
        <v>96</v>
      </c>
    </row>
    <row r="722" s="64" customFormat="true" ht="18" hidden="true" customHeight="true" outlineLevel="0" collapsed="false">
      <c r="A722" s="77" t="s">
        <v>630</v>
      </c>
      <c r="B722" s="75"/>
    </row>
    <row r="723" s="64" customFormat="true" ht="18" hidden="true" customHeight="true" outlineLevel="0" collapsed="false">
      <c r="A723" s="77" t="s">
        <v>631</v>
      </c>
      <c r="B723" s="75"/>
    </row>
    <row r="724" s="64" customFormat="true" ht="18" hidden="true" customHeight="true" outlineLevel="0" collapsed="false">
      <c r="A724" s="73" t="s">
        <v>632</v>
      </c>
      <c r="B724" s="75" t="n">
        <f aca="false">SUM(B725:B727)</f>
        <v>0</v>
      </c>
    </row>
    <row r="725" s="64" customFormat="true" ht="18" hidden="true" customHeight="true" outlineLevel="0" collapsed="false">
      <c r="A725" s="77" t="s">
        <v>633</v>
      </c>
      <c r="B725" s="75"/>
    </row>
    <row r="726" s="64" customFormat="true" ht="18" hidden="true" customHeight="true" outlineLevel="0" collapsed="false">
      <c r="A726" s="77" t="s">
        <v>634</v>
      </c>
      <c r="B726" s="75"/>
    </row>
    <row r="727" s="64" customFormat="true" ht="18" hidden="true" customHeight="true" outlineLevel="0" collapsed="false">
      <c r="A727" s="77" t="s">
        <v>635</v>
      </c>
      <c r="B727" s="75"/>
    </row>
    <row r="728" s="64" customFormat="true" ht="18" hidden="true" customHeight="true" outlineLevel="0" collapsed="false">
      <c r="A728" s="73" t="s">
        <v>636</v>
      </c>
      <c r="B728" s="75" t="n">
        <f aca="false">SUM(B729:B731)</f>
        <v>0</v>
      </c>
    </row>
    <row r="729" s="64" customFormat="true" ht="18" hidden="true" customHeight="true" outlineLevel="0" collapsed="false">
      <c r="A729" s="77" t="s">
        <v>637</v>
      </c>
      <c r="B729" s="75"/>
    </row>
    <row r="730" s="64" customFormat="true" ht="18" hidden="true" customHeight="true" outlineLevel="0" collapsed="false">
      <c r="A730" s="77" t="s">
        <v>638</v>
      </c>
      <c r="B730" s="75"/>
    </row>
    <row r="731" s="64" customFormat="true" ht="18" hidden="true" customHeight="true" outlineLevel="0" collapsed="false">
      <c r="A731" s="77" t="s">
        <v>639</v>
      </c>
      <c r="B731" s="75"/>
    </row>
    <row r="732" s="64" customFormat="true" ht="18" hidden="true" customHeight="true" outlineLevel="0" collapsed="false">
      <c r="A732" s="73" t="s">
        <v>640</v>
      </c>
      <c r="B732" s="75" t="n">
        <f aca="false">SUM(B733:B734)</f>
        <v>0</v>
      </c>
    </row>
    <row r="733" s="64" customFormat="true" ht="18" hidden="true" customHeight="true" outlineLevel="0" collapsed="false">
      <c r="A733" s="77" t="s">
        <v>641</v>
      </c>
      <c r="B733" s="75"/>
    </row>
    <row r="734" s="64" customFormat="true" ht="18" hidden="true" customHeight="true" outlineLevel="0" collapsed="false">
      <c r="A734" s="77" t="s">
        <v>642</v>
      </c>
      <c r="B734" s="75"/>
    </row>
    <row r="735" s="64" customFormat="true" ht="18" hidden="true" customHeight="true" outlineLevel="0" collapsed="false">
      <c r="A735" s="73" t="s">
        <v>643</v>
      </c>
      <c r="B735" s="75" t="n">
        <f aca="false">SUM(B736:B743)</f>
        <v>0</v>
      </c>
    </row>
    <row r="736" s="64" customFormat="true" ht="18" hidden="true" customHeight="true" outlineLevel="0" collapsed="false">
      <c r="A736" s="77" t="s">
        <v>111</v>
      </c>
      <c r="B736" s="75"/>
    </row>
    <row r="737" s="64" customFormat="true" ht="18" hidden="true" customHeight="true" outlineLevel="0" collapsed="false">
      <c r="A737" s="77" t="s">
        <v>112</v>
      </c>
      <c r="B737" s="75"/>
    </row>
    <row r="738" s="64" customFormat="true" ht="18" hidden="true" customHeight="true" outlineLevel="0" collapsed="false">
      <c r="A738" s="77" t="s">
        <v>113</v>
      </c>
      <c r="B738" s="75"/>
    </row>
    <row r="739" s="64" customFormat="true" ht="18" hidden="true" customHeight="true" outlineLevel="0" collapsed="false">
      <c r="A739" s="77" t="s">
        <v>152</v>
      </c>
      <c r="B739" s="75"/>
    </row>
    <row r="740" s="64" customFormat="true" ht="18" hidden="true" customHeight="true" outlineLevel="0" collapsed="false">
      <c r="A740" s="77" t="s">
        <v>644</v>
      </c>
      <c r="B740" s="75"/>
    </row>
    <row r="741" s="64" customFormat="true" ht="18" hidden="true" customHeight="true" outlineLevel="0" collapsed="false">
      <c r="A741" s="77" t="s">
        <v>645</v>
      </c>
      <c r="B741" s="75"/>
    </row>
    <row r="742" s="64" customFormat="true" ht="18" hidden="true" customHeight="true" outlineLevel="0" collapsed="false">
      <c r="A742" s="77" t="s">
        <v>120</v>
      </c>
      <c r="B742" s="75"/>
    </row>
    <row r="743" s="64" customFormat="true" ht="18" hidden="true" customHeight="true" outlineLevel="0" collapsed="false">
      <c r="A743" s="77" t="s">
        <v>646</v>
      </c>
      <c r="B743" s="75"/>
    </row>
    <row r="744" s="64" customFormat="true" ht="18" hidden="true" customHeight="true" outlineLevel="0" collapsed="false">
      <c r="A744" s="73" t="s">
        <v>647</v>
      </c>
      <c r="B744" s="75" t="n">
        <f aca="false">B745</f>
        <v>0</v>
      </c>
    </row>
    <row r="745" s="64" customFormat="true" ht="18" hidden="true" customHeight="true" outlineLevel="0" collapsed="false">
      <c r="A745" s="77" t="s">
        <v>648</v>
      </c>
      <c r="B745" s="75"/>
    </row>
    <row r="746" s="64" customFormat="true" ht="18" hidden="true" customHeight="true" outlineLevel="0" collapsed="false">
      <c r="A746" s="73" t="s">
        <v>649</v>
      </c>
      <c r="B746" s="75" t="n">
        <f aca="false">B747</f>
        <v>0</v>
      </c>
    </row>
    <row r="747" s="64" customFormat="true" ht="18" hidden="true" customHeight="true" outlineLevel="0" collapsed="false">
      <c r="A747" s="77" t="s">
        <v>650</v>
      </c>
      <c r="B747" s="75"/>
    </row>
    <row r="748" s="64" customFormat="true" ht="18" hidden="false" customHeight="true" outlineLevel="0" collapsed="false">
      <c r="A748" s="73" t="s">
        <v>651</v>
      </c>
      <c r="B748" s="75" t="n">
        <f aca="false">B749+B759+B763+B772+B777+B784+B790+B793+B796+B798+B800+B806+B808+B810+B825</f>
        <v>155</v>
      </c>
    </row>
    <row r="749" s="64" customFormat="true" ht="18" hidden="false" customHeight="true" outlineLevel="0" collapsed="false">
      <c r="A749" s="73" t="s">
        <v>652</v>
      </c>
      <c r="B749" s="75" t="n">
        <f aca="false">SUM(B750:B758)</f>
        <v>155</v>
      </c>
    </row>
    <row r="750" s="64" customFormat="true" ht="18" hidden="true" customHeight="true" outlineLevel="0" collapsed="false">
      <c r="A750" s="77" t="s">
        <v>111</v>
      </c>
      <c r="B750" s="75"/>
    </row>
    <row r="751" s="64" customFormat="true" ht="18" hidden="true" customHeight="true" outlineLevel="0" collapsed="false">
      <c r="A751" s="77" t="s">
        <v>112</v>
      </c>
      <c r="B751" s="75"/>
    </row>
    <row r="752" s="64" customFormat="true" ht="18" hidden="true" customHeight="true" outlineLevel="0" collapsed="false">
      <c r="A752" s="77" t="s">
        <v>113</v>
      </c>
      <c r="B752" s="75"/>
    </row>
    <row r="753" s="64" customFormat="true" ht="18" hidden="true" customHeight="true" outlineLevel="0" collapsed="false">
      <c r="A753" s="77" t="s">
        <v>653</v>
      </c>
      <c r="B753" s="75"/>
    </row>
    <row r="754" s="64" customFormat="true" ht="18" hidden="true" customHeight="true" outlineLevel="0" collapsed="false">
      <c r="A754" s="77" t="s">
        <v>654</v>
      </c>
      <c r="B754" s="75"/>
    </row>
    <row r="755" s="64" customFormat="true" ht="18" hidden="true" customHeight="true" outlineLevel="0" collapsed="false">
      <c r="A755" s="77" t="s">
        <v>655</v>
      </c>
      <c r="B755" s="75"/>
    </row>
    <row r="756" s="64" customFormat="true" ht="18" hidden="true" customHeight="true" outlineLevel="0" collapsed="false">
      <c r="A756" s="77" t="s">
        <v>656</v>
      </c>
      <c r="B756" s="75"/>
    </row>
    <row r="757" s="64" customFormat="true" ht="18" hidden="true" customHeight="true" outlineLevel="0" collapsed="false">
      <c r="A757" s="77" t="s">
        <v>657</v>
      </c>
      <c r="B757" s="75"/>
    </row>
    <row r="758" s="64" customFormat="true" ht="18" hidden="false" customHeight="true" outlineLevel="0" collapsed="false">
      <c r="A758" s="77" t="s">
        <v>658</v>
      </c>
      <c r="B758" s="75" t="n">
        <v>155</v>
      </c>
    </row>
    <row r="759" s="64" customFormat="true" ht="18" hidden="true" customHeight="true" outlineLevel="0" collapsed="false">
      <c r="A759" s="73" t="s">
        <v>659</v>
      </c>
      <c r="B759" s="75" t="n">
        <f aca="false">SUM(B760:B762)</f>
        <v>0</v>
      </c>
    </row>
    <row r="760" s="64" customFormat="true" ht="18" hidden="true" customHeight="true" outlineLevel="0" collapsed="false">
      <c r="A760" s="77" t="s">
        <v>660</v>
      </c>
      <c r="B760" s="75"/>
    </row>
    <row r="761" s="64" customFormat="true" ht="18" hidden="true" customHeight="true" outlineLevel="0" collapsed="false">
      <c r="A761" s="77" t="s">
        <v>661</v>
      </c>
      <c r="B761" s="75"/>
    </row>
    <row r="762" s="64" customFormat="true" ht="18" hidden="true" customHeight="true" outlineLevel="0" collapsed="false">
      <c r="A762" s="77" t="s">
        <v>662</v>
      </c>
      <c r="B762" s="75"/>
    </row>
    <row r="763" s="64" customFormat="true" ht="18" hidden="true" customHeight="true" outlineLevel="0" collapsed="false">
      <c r="A763" s="73" t="s">
        <v>663</v>
      </c>
      <c r="B763" s="75" t="n">
        <f aca="false">SUM(B764:B771)</f>
        <v>0</v>
      </c>
    </row>
    <row r="764" s="64" customFormat="true" ht="18" hidden="true" customHeight="true" outlineLevel="0" collapsed="false">
      <c r="A764" s="77" t="s">
        <v>664</v>
      </c>
      <c r="B764" s="75"/>
    </row>
    <row r="765" s="64" customFormat="true" ht="18" hidden="true" customHeight="true" outlineLevel="0" collapsed="false">
      <c r="A765" s="77" t="s">
        <v>665</v>
      </c>
      <c r="B765" s="75"/>
    </row>
    <row r="766" s="64" customFormat="true" ht="18" hidden="true" customHeight="true" outlineLevel="0" collapsed="false">
      <c r="A766" s="77" t="s">
        <v>666</v>
      </c>
      <c r="B766" s="75"/>
    </row>
    <row r="767" s="64" customFormat="true" ht="18" hidden="true" customHeight="true" outlineLevel="0" collapsed="false">
      <c r="A767" s="77" t="s">
        <v>667</v>
      </c>
      <c r="B767" s="75"/>
    </row>
    <row r="768" s="64" customFormat="true" ht="18" hidden="true" customHeight="true" outlineLevel="0" collapsed="false">
      <c r="A768" s="77" t="s">
        <v>668</v>
      </c>
      <c r="B768" s="75"/>
    </row>
    <row r="769" s="64" customFormat="true" ht="18" hidden="true" customHeight="true" outlineLevel="0" collapsed="false">
      <c r="A769" s="77" t="s">
        <v>669</v>
      </c>
      <c r="B769" s="75"/>
    </row>
    <row r="770" s="64" customFormat="true" ht="18" hidden="true" customHeight="true" outlineLevel="0" collapsed="false">
      <c r="A770" s="77" t="s">
        <v>670</v>
      </c>
      <c r="B770" s="75"/>
    </row>
    <row r="771" s="64" customFormat="true" ht="18" hidden="true" customHeight="true" outlineLevel="0" collapsed="false">
      <c r="A771" s="77" t="s">
        <v>671</v>
      </c>
      <c r="B771" s="75"/>
    </row>
    <row r="772" s="64" customFormat="true" ht="18" hidden="true" customHeight="true" outlineLevel="0" collapsed="false">
      <c r="A772" s="73" t="s">
        <v>672</v>
      </c>
      <c r="B772" s="75" t="n">
        <f aca="false">SUM(B773:B776)</f>
        <v>0</v>
      </c>
    </row>
    <row r="773" s="64" customFormat="true" ht="18" hidden="true" customHeight="true" outlineLevel="0" collapsed="false">
      <c r="A773" s="77" t="s">
        <v>673</v>
      </c>
      <c r="B773" s="75"/>
    </row>
    <row r="774" s="64" customFormat="true" ht="18" hidden="true" customHeight="true" outlineLevel="0" collapsed="false">
      <c r="A774" s="77" t="s">
        <v>674</v>
      </c>
      <c r="B774" s="75"/>
    </row>
    <row r="775" s="64" customFormat="true" ht="18" hidden="true" customHeight="true" outlineLevel="0" collapsed="false">
      <c r="A775" s="77" t="s">
        <v>675</v>
      </c>
      <c r="B775" s="75"/>
    </row>
    <row r="776" s="64" customFormat="true" ht="18" hidden="true" customHeight="true" outlineLevel="0" collapsed="false">
      <c r="A776" s="77" t="s">
        <v>676</v>
      </c>
      <c r="B776" s="75"/>
    </row>
    <row r="777" s="64" customFormat="true" ht="18" hidden="true" customHeight="true" outlineLevel="0" collapsed="false">
      <c r="A777" s="73" t="s">
        <v>677</v>
      </c>
      <c r="B777" s="75" t="n">
        <f aca="false">SUM(B778:B783)</f>
        <v>0</v>
      </c>
    </row>
    <row r="778" s="64" customFormat="true" ht="18" hidden="true" customHeight="true" outlineLevel="0" collapsed="false">
      <c r="A778" s="77" t="s">
        <v>678</v>
      </c>
      <c r="B778" s="75"/>
    </row>
    <row r="779" s="64" customFormat="true" ht="18" hidden="true" customHeight="true" outlineLevel="0" collapsed="false">
      <c r="A779" s="77" t="s">
        <v>679</v>
      </c>
      <c r="B779" s="75"/>
    </row>
    <row r="780" s="64" customFormat="true" ht="18" hidden="true" customHeight="true" outlineLevel="0" collapsed="false">
      <c r="A780" s="77" t="s">
        <v>680</v>
      </c>
      <c r="B780" s="75"/>
    </row>
    <row r="781" s="64" customFormat="true" ht="18" hidden="true" customHeight="true" outlineLevel="0" collapsed="false">
      <c r="A781" s="77" t="s">
        <v>681</v>
      </c>
      <c r="B781" s="75"/>
    </row>
    <row r="782" s="64" customFormat="true" ht="18" hidden="true" customHeight="true" outlineLevel="0" collapsed="false">
      <c r="A782" s="77" t="s">
        <v>682</v>
      </c>
      <c r="B782" s="75"/>
    </row>
    <row r="783" s="64" customFormat="true" ht="18" hidden="true" customHeight="true" outlineLevel="0" collapsed="false">
      <c r="A783" s="77" t="s">
        <v>683</v>
      </c>
      <c r="B783" s="75"/>
    </row>
    <row r="784" s="64" customFormat="true" ht="18" hidden="true" customHeight="true" outlineLevel="0" collapsed="false">
      <c r="A784" s="73" t="s">
        <v>684</v>
      </c>
      <c r="B784" s="75" t="n">
        <f aca="false">SUM(B785:B789)</f>
        <v>0</v>
      </c>
    </row>
    <row r="785" s="64" customFormat="true" ht="18" hidden="true" customHeight="true" outlineLevel="0" collapsed="false">
      <c r="A785" s="77" t="s">
        <v>685</v>
      </c>
      <c r="B785" s="75"/>
    </row>
    <row r="786" s="64" customFormat="true" ht="18" hidden="true" customHeight="true" outlineLevel="0" collapsed="false">
      <c r="A786" s="77" t="s">
        <v>686</v>
      </c>
      <c r="B786" s="75"/>
    </row>
    <row r="787" s="64" customFormat="true" ht="18" hidden="true" customHeight="true" outlineLevel="0" collapsed="false">
      <c r="A787" s="77" t="s">
        <v>687</v>
      </c>
      <c r="B787" s="75"/>
    </row>
    <row r="788" s="64" customFormat="true" ht="18" hidden="true" customHeight="true" outlineLevel="0" collapsed="false">
      <c r="A788" s="77" t="s">
        <v>688</v>
      </c>
      <c r="B788" s="75"/>
    </row>
    <row r="789" s="64" customFormat="true" ht="18" hidden="true" customHeight="true" outlineLevel="0" collapsed="false">
      <c r="A789" s="77" t="s">
        <v>689</v>
      </c>
      <c r="B789" s="75"/>
    </row>
    <row r="790" s="64" customFormat="true" ht="18" hidden="true" customHeight="true" outlineLevel="0" collapsed="false">
      <c r="A790" s="73" t="s">
        <v>690</v>
      </c>
      <c r="B790" s="75" t="n">
        <f aca="false">SUM(B791:B792)</f>
        <v>0</v>
      </c>
    </row>
    <row r="791" s="64" customFormat="true" ht="18" hidden="true" customHeight="true" outlineLevel="0" collapsed="false">
      <c r="A791" s="77" t="s">
        <v>691</v>
      </c>
      <c r="B791" s="75"/>
    </row>
    <row r="792" s="64" customFormat="true" ht="18" hidden="true" customHeight="true" outlineLevel="0" collapsed="false">
      <c r="A792" s="77" t="s">
        <v>692</v>
      </c>
      <c r="B792" s="75"/>
    </row>
    <row r="793" s="64" customFormat="true" ht="18" hidden="true" customHeight="true" outlineLevel="0" collapsed="false">
      <c r="A793" s="73" t="s">
        <v>693</v>
      </c>
      <c r="B793" s="75" t="n">
        <f aca="false">SUM(B794:B795)</f>
        <v>0</v>
      </c>
    </row>
    <row r="794" s="64" customFormat="true" ht="18" hidden="true" customHeight="true" outlineLevel="0" collapsed="false">
      <c r="A794" s="77" t="s">
        <v>694</v>
      </c>
      <c r="B794" s="75"/>
    </row>
    <row r="795" s="64" customFormat="true" ht="18" hidden="true" customHeight="true" outlineLevel="0" collapsed="false">
      <c r="A795" s="77" t="s">
        <v>695</v>
      </c>
      <c r="B795" s="75"/>
    </row>
    <row r="796" s="64" customFormat="true" ht="18" hidden="true" customHeight="true" outlineLevel="0" collapsed="false">
      <c r="A796" s="73" t="s">
        <v>696</v>
      </c>
      <c r="B796" s="75" t="n">
        <f aca="false">B797</f>
        <v>0</v>
      </c>
    </row>
    <row r="797" s="64" customFormat="true" ht="18" hidden="true" customHeight="true" outlineLevel="0" collapsed="false">
      <c r="A797" s="77" t="s">
        <v>697</v>
      </c>
      <c r="B797" s="75"/>
    </row>
    <row r="798" s="64" customFormat="true" ht="18" hidden="true" customHeight="true" outlineLevel="0" collapsed="false">
      <c r="A798" s="73" t="s">
        <v>698</v>
      </c>
      <c r="B798" s="75" t="n">
        <f aca="false">B799</f>
        <v>0</v>
      </c>
    </row>
    <row r="799" s="64" customFormat="true" ht="18" hidden="true" customHeight="true" outlineLevel="0" collapsed="false">
      <c r="A799" s="77" t="s">
        <v>699</v>
      </c>
      <c r="B799" s="75"/>
    </row>
    <row r="800" s="64" customFormat="true" ht="18" hidden="true" customHeight="true" outlineLevel="0" collapsed="false">
      <c r="A800" s="73" t="s">
        <v>700</v>
      </c>
      <c r="B800" s="75" t="n">
        <f aca="false">SUM(B801:B805)</f>
        <v>0</v>
      </c>
    </row>
    <row r="801" s="64" customFormat="true" ht="18" hidden="true" customHeight="true" outlineLevel="0" collapsed="false">
      <c r="A801" s="77" t="s">
        <v>701</v>
      </c>
      <c r="B801" s="75"/>
    </row>
    <row r="802" s="64" customFormat="true" ht="18" hidden="true" customHeight="true" outlineLevel="0" collapsed="false">
      <c r="A802" s="77" t="s">
        <v>702</v>
      </c>
      <c r="B802" s="75"/>
    </row>
    <row r="803" s="64" customFormat="true" ht="18" hidden="true" customHeight="true" outlineLevel="0" collapsed="false">
      <c r="A803" s="77" t="s">
        <v>703</v>
      </c>
      <c r="B803" s="75"/>
    </row>
    <row r="804" s="64" customFormat="true" ht="18" hidden="true" customHeight="true" outlineLevel="0" collapsed="false">
      <c r="A804" s="77" t="s">
        <v>704</v>
      </c>
      <c r="B804" s="75"/>
    </row>
    <row r="805" s="64" customFormat="true" ht="18" hidden="true" customHeight="true" outlineLevel="0" collapsed="false">
      <c r="A805" s="77" t="s">
        <v>705</v>
      </c>
      <c r="B805" s="75"/>
    </row>
    <row r="806" s="64" customFormat="true" ht="18" hidden="true" customHeight="true" outlineLevel="0" collapsed="false">
      <c r="A806" s="73" t="s">
        <v>706</v>
      </c>
      <c r="B806" s="75" t="n">
        <f aca="false">B807</f>
        <v>0</v>
      </c>
    </row>
    <row r="807" s="64" customFormat="true" ht="18" hidden="true" customHeight="true" outlineLevel="0" collapsed="false">
      <c r="A807" s="77" t="s">
        <v>707</v>
      </c>
      <c r="B807" s="75"/>
    </row>
    <row r="808" s="64" customFormat="true" ht="18" hidden="true" customHeight="true" outlineLevel="0" collapsed="false">
      <c r="A808" s="73" t="s">
        <v>708</v>
      </c>
      <c r="B808" s="75" t="n">
        <f aca="false">B809</f>
        <v>0</v>
      </c>
    </row>
    <row r="809" s="64" customFormat="true" ht="18" hidden="true" customHeight="true" outlineLevel="0" collapsed="false">
      <c r="A809" s="77" t="s">
        <v>709</v>
      </c>
      <c r="B809" s="75"/>
    </row>
    <row r="810" s="64" customFormat="true" ht="18" hidden="true" customHeight="true" outlineLevel="0" collapsed="false">
      <c r="A810" s="73" t="s">
        <v>710</v>
      </c>
      <c r="B810" s="75" t="n">
        <f aca="false">SUM(B811:B824)</f>
        <v>0</v>
      </c>
    </row>
    <row r="811" s="64" customFormat="true" ht="18" hidden="true" customHeight="true" outlineLevel="0" collapsed="false">
      <c r="A811" s="77" t="s">
        <v>111</v>
      </c>
      <c r="B811" s="75"/>
    </row>
    <row r="812" s="64" customFormat="true" ht="18" hidden="true" customHeight="true" outlineLevel="0" collapsed="false">
      <c r="A812" s="77" t="s">
        <v>112</v>
      </c>
      <c r="B812" s="75"/>
    </row>
    <row r="813" s="64" customFormat="true" ht="18" hidden="true" customHeight="true" outlineLevel="0" collapsed="false">
      <c r="A813" s="77" t="s">
        <v>113</v>
      </c>
      <c r="B813" s="75"/>
    </row>
    <row r="814" s="64" customFormat="true" ht="18" hidden="true" customHeight="true" outlineLevel="0" collapsed="false">
      <c r="A814" s="77" t="s">
        <v>711</v>
      </c>
      <c r="B814" s="75"/>
    </row>
    <row r="815" s="64" customFormat="true" ht="18" hidden="true" customHeight="true" outlineLevel="0" collapsed="false">
      <c r="A815" s="77" t="s">
        <v>712</v>
      </c>
      <c r="B815" s="75"/>
    </row>
    <row r="816" s="64" customFormat="true" ht="18" hidden="true" customHeight="true" outlineLevel="0" collapsed="false">
      <c r="A816" s="77" t="s">
        <v>713</v>
      </c>
      <c r="B816" s="75"/>
    </row>
    <row r="817" s="64" customFormat="true" ht="18" hidden="true" customHeight="true" outlineLevel="0" collapsed="false">
      <c r="A817" s="77" t="s">
        <v>714</v>
      </c>
      <c r="B817" s="75"/>
    </row>
    <row r="818" s="64" customFormat="true" ht="18" hidden="true" customHeight="true" outlineLevel="0" collapsed="false">
      <c r="A818" s="77" t="s">
        <v>715</v>
      </c>
      <c r="B818" s="75"/>
    </row>
    <row r="819" s="64" customFormat="true" ht="18" hidden="true" customHeight="true" outlineLevel="0" collapsed="false">
      <c r="A819" s="77" t="s">
        <v>716</v>
      </c>
      <c r="B819" s="75"/>
    </row>
    <row r="820" s="64" customFormat="true" ht="18" hidden="true" customHeight="true" outlineLevel="0" collapsed="false">
      <c r="A820" s="77" t="s">
        <v>717</v>
      </c>
      <c r="B820" s="75"/>
    </row>
    <row r="821" s="64" customFormat="true" ht="18" hidden="true" customHeight="true" outlineLevel="0" collapsed="false">
      <c r="A821" s="77" t="s">
        <v>152</v>
      </c>
      <c r="B821" s="75"/>
    </row>
    <row r="822" s="64" customFormat="true" ht="18" hidden="true" customHeight="true" outlineLevel="0" collapsed="false">
      <c r="A822" s="77" t="s">
        <v>718</v>
      </c>
      <c r="B822" s="75"/>
    </row>
    <row r="823" s="64" customFormat="true" ht="18" hidden="true" customHeight="true" outlineLevel="0" collapsed="false">
      <c r="A823" s="77" t="s">
        <v>120</v>
      </c>
      <c r="B823" s="75"/>
    </row>
    <row r="824" s="64" customFormat="true" ht="18" hidden="true" customHeight="true" outlineLevel="0" collapsed="false">
      <c r="A824" s="77" t="s">
        <v>719</v>
      </c>
      <c r="B824" s="75"/>
    </row>
    <row r="825" s="64" customFormat="true" ht="18" hidden="true" customHeight="true" outlineLevel="0" collapsed="false">
      <c r="A825" s="73" t="s">
        <v>720</v>
      </c>
      <c r="B825" s="75" t="n">
        <f aca="false">B826</f>
        <v>0</v>
      </c>
    </row>
    <row r="826" s="64" customFormat="true" ht="18" hidden="true" customHeight="true" outlineLevel="0" collapsed="false">
      <c r="A826" s="77" t="s">
        <v>721</v>
      </c>
      <c r="B826" s="75"/>
    </row>
    <row r="827" s="64" customFormat="true" ht="18" hidden="false" customHeight="true" outlineLevel="0" collapsed="false">
      <c r="A827" s="73" t="s">
        <v>722</v>
      </c>
      <c r="B827" s="75" t="n">
        <f aca="false">B828+B839+B841+B844+B846+B848</f>
        <v>235</v>
      </c>
    </row>
    <row r="828" s="64" customFormat="true" ht="18" hidden="false" customHeight="true" outlineLevel="0" collapsed="false">
      <c r="A828" s="73" t="s">
        <v>723</v>
      </c>
      <c r="B828" s="75" t="n">
        <f aca="false">SUM(B829:B838)</f>
        <v>235</v>
      </c>
    </row>
    <row r="829" s="64" customFormat="true" ht="18" hidden="true" customHeight="true" outlineLevel="0" collapsed="false">
      <c r="A829" s="77" t="s">
        <v>111</v>
      </c>
      <c r="B829" s="75"/>
    </row>
    <row r="830" s="64" customFormat="true" ht="18" hidden="true" customHeight="true" outlineLevel="0" collapsed="false">
      <c r="A830" s="77" t="s">
        <v>112</v>
      </c>
      <c r="B830" s="75"/>
    </row>
    <row r="831" s="64" customFormat="true" ht="18" hidden="true" customHeight="true" outlineLevel="0" collapsed="false">
      <c r="A831" s="77" t="s">
        <v>113</v>
      </c>
      <c r="B831" s="75"/>
    </row>
    <row r="832" s="64" customFormat="true" ht="18" hidden="true" customHeight="true" outlineLevel="0" collapsed="false">
      <c r="A832" s="77" t="s">
        <v>724</v>
      </c>
      <c r="B832" s="75"/>
    </row>
    <row r="833" s="64" customFormat="true" ht="18" hidden="true" customHeight="true" outlineLevel="0" collapsed="false">
      <c r="A833" s="77" t="s">
        <v>725</v>
      </c>
      <c r="B833" s="75"/>
    </row>
    <row r="834" s="64" customFormat="true" ht="18" hidden="true" customHeight="true" outlineLevel="0" collapsed="false">
      <c r="A834" s="77" t="s">
        <v>726</v>
      </c>
      <c r="B834" s="75"/>
    </row>
    <row r="835" s="64" customFormat="true" ht="18" hidden="true" customHeight="true" outlineLevel="0" collapsed="false">
      <c r="A835" s="77" t="s">
        <v>727</v>
      </c>
      <c r="B835" s="75"/>
    </row>
    <row r="836" s="64" customFormat="true" ht="18" hidden="true" customHeight="true" outlineLevel="0" collapsed="false">
      <c r="A836" s="77" t="s">
        <v>728</v>
      </c>
      <c r="B836" s="75"/>
    </row>
    <row r="837" s="64" customFormat="true" ht="18" hidden="true" customHeight="true" outlineLevel="0" collapsed="false">
      <c r="A837" s="77" t="s">
        <v>729</v>
      </c>
      <c r="B837" s="75"/>
    </row>
    <row r="838" s="64" customFormat="true" ht="18" hidden="false" customHeight="true" outlineLevel="0" collapsed="false">
      <c r="A838" s="77" t="s">
        <v>730</v>
      </c>
      <c r="B838" s="75" t="n">
        <v>235</v>
      </c>
    </row>
    <row r="839" s="64" customFormat="true" ht="18" hidden="true" customHeight="true" outlineLevel="0" collapsed="false">
      <c r="A839" s="73" t="s">
        <v>731</v>
      </c>
      <c r="B839" s="75" t="n">
        <f aca="false">B840</f>
        <v>0</v>
      </c>
    </row>
    <row r="840" s="64" customFormat="true" ht="18" hidden="true" customHeight="true" outlineLevel="0" collapsed="false">
      <c r="A840" s="77" t="s">
        <v>732</v>
      </c>
      <c r="B840" s="75"/>
    </row>
    <row r="841" s="64" customFormat="true" ht="18" hidden="true" customHeight="true" outlineLevel="0" collapsed="false">
      <c r="A841" s="73" t="s">
        <v>733</v>
      </c>
      <c r="B841" s="75" t="n">
        <f aca="false">SUM(B842:B843)</f>
        <v>0</v>
      </c>
    </row>
    <row r="842" s="64" customFormat="true" ht="18" hidden="true" customHeight="true" outlineLevel="0" collapsed="false">
      <c r="A842" s="77" t="s">
        <v>734</v>
      </c>
      <c r="B842" s="75"/>
    </row>
    <row r="843" s="64" customFormat="true" ht="18" hidden="true" customHeight="true" outlineLevel="0" collapsed="false">
      <c r="A843" s="77" t="s">
        <v>735</v>
      </c>
      <c r="B843" s="75"/>
    </row>
    <row r="844" s="64" customFormat="true" ht="18" hidden="true" customHeight="true" outlineLevel="0" collapsed="false">
      <c r="A844" s="73" t="s">
        <v>736</v>
      </c>
      <c r="B844" s="75" t="n">
        <f aca="false">B845</f>
        <v>0</v>
      </c>
    </row>
    <row r="845" s="64" customFormat="true" ht="18" hidden="true" customHeight="true" outlineLevel="0" collapsed="false">
      <c r="A845" s="77" t="s">
        <v>737</v>
      </c>
      <c r="B845" s="75"/>
    </row>
    <row r="846" s="64" customFormat="true" ht="18" hidden="true" customHeight="true" outlineLevel="0" collapsed="false">
      <c r="A846" s="73" t="s">
        <v>738</v>
      </c>
      <c r="B846" s="75" t="n">
        <f aca="false">B847</f>
        <v>0</v>
      </c>
    </row>
    <row r="847" s="64" customFormat="true" ht="18" hidden="true" customHeight="true" outlineLevel="0" collapsed="false">
      <c r="A847" s="77" t="s">
        <v>739</v>
      </c>
      <c r="B847" s="75"/>
    </row>
    <row r="848" s="64" customFormat="true" ht="18" hidden="true" customHeight="true" outlineLevel="0" collapsed="false">
      <c r="A848" s="73" t="s">
        <v>740</v>
      </c>
      <c r="B848" s="75" t="n">
        <f aca="false">B849</f>
        <v>0</v>
      </c>
    </row>
    <row r="849" s="64" customFormat="true" ht="18" hidden="true" customHeight="true" outlineLevel="0" collapsed="false">
      <c r="A849" s="77" t="s">
        <v>741</v>
      </c>
      <c r="B849" s="75"/>
    </row>
    <row r="850" s="64" customFormat="true" ht="18" hidden="false" customHeight="true" outlineLevel="0" collapsed="false">
      <c r="A850" s="73" t="s">
        <v>742</v>
      </c>
      <c r="B850" s="75" t="n">
        <f aca="false">B851+B877+B902+B930+B941+B948+B955+B958</f>
        <v>104</v>
      </c>
    </row>
    <row r="851" s="64" customFormat="true" ht="18" hidden="false" customHeight="true" outlineLevel="0" collapsed="false">
      <c r="A851" s="73" t="s">
        <v>743</v>
      </c>
      <c r="B851" s="75" t="n">
        <f aca="false">SUM(B852:B876)</f>
        <v>104</v>
      </c>
    </row>
    <row r="852" s="64" customFormat="true" ht="18" hidden="true" customHeight="true" outlineLevel="0" collapsed="false">
      <c r="A852" s="77" t="s">
        <v>111</v>
      </c>
      <c r="B852" s="75"/>
    </row>
    <row r="853" s="64" customFormat="true" ht="18" hidden="true" customHeight="true" outlineLevel="0" collapsed="false">
      <c r="A853" s="77" t="s">
        <v>112</v>
      </c>
      <c r="B853" s="75"/>
    </row>
    <row r="854" s="64" customFormat="true" ht="18" hidden="true" customHeight="true" outlineLevel="0" collapsed="false">
      <c r="A854" s="77" t="s">
        <v>113</v>
      </c>
      <c r="B854" s="75"/>
    </row>
    <row r="855" s="64" customFormat="true" ht="18" hidden="false" customHeight="true" outlineLevel="0" collapsed="false">
      <c r="A855" s="77" t="s">
        <v>120</v>
      </c>
      <c r="B855" s="75" t="n">
        <v>104</v>
      </c>
    </row>
    <row r="856" s="64" customFormat="true" ht="18" hidden="true" customHeight="true" outlineLevel="0" collapsed="false">
      <c r="A856" s="77" t="s">
        <v>744</v>
      </c>
      <c r="B856" s="75"/>
    </row>
    <row r="857" s="64" customFormat="true" ht="18" hidden="true" customHeight="true" outlineLevel="0" collapsed="false">
      <c r="A857" s="77" t="s">
        <v>745</v>
      </c>
      <c r="B857" s="75"/>
    </row>
    <row r="858" s="64" customFormat="true" ht="18" hidden="true" customHeight="true" outlineLevel="0" collapsed="false">
      <c r="A858" s="77" t="s">
        <v>746</v>
      </c>
      <c r="B858" s="75"/>
    </row>
    <row r="859" s="64" customFormat="true" ht="18" hidden="true" customHeight="true" outlineLevel="0" collapsed="false">
      <c r="A859" s="77" t="s">
        <v>747</v>
      </c>
      <c r="B859" s="75"/>
    </row>
    <row r="860" s="64" customFormat="true" ht="18" hidden="true" customHeight="true" outlineLevel="0" collapsed="false">
      <c r="A860" s="77" t="s">
        <v>748</v>
      </c>
      <c r="B860" s="75"/>
    </row>
    <row r="861" s="64" customFormat="true" ht="18" hidden="true" customHeight="true" outlineLevel="0" collapsed="false">
      <c r="A861" s="77" t="s">
        <v>749</v>
      </c>
      <c r="B861" s="75"/>
    </row>
    <row r="862" s="64" customFormat="true" ht="18" hidden="true" customHeight="true" outlineLevel="0" collapsed="false">
      <c r="A862" s="77" t="s">
        <v>750</v>
      </c>
      <c r="B862" s="75"/>
    </row>
    <row r="863" s="64" customFormat="true" ht="18" hidden="true" customHeight="true" outlineLevel="0" collapsed="false">
      <c r="A863" s="77" t="s">
        <v>751</v>
      </c>
      <c r="B863" s="75"/>
    </row>
    <row r="864" s="64" customFormat="true" ht="18" hidden="true" customHeight="true" outlineLevel="0" collapsed="false">
      <c r="A864" s="77" t="s">
        <v>752</v>
      </c>
      <c r="B864" s="75"/>
    </row>
    <row r="865" s="64" customFormat="true" ht="18" hidden="true" customHeight="true" outlineLevel="0" collapsed="false">
      <c r="A865" s="77" t="s">
        <v>753</v>
      </c>
      <c r="B865" s="75"/>
    </row>
    <row r="866" s="64" customFormat="true" ht="18" hidden="true" customHeight="true" outlineLevel="0" collapsed="false">
      <c r="A866" s="77" t="s">
        <v>754</v>
      </c>
      <c r="B866" s="75"/>
    </row>
    <row r="867" s="64" customFormat="true" ht="18" hidden="true" customHeight="true" outlineLevel="0" collapsed="false">
      <c r="A867" s="77" t="s">
        <v>755</v>
      </c>
      <c r="B867" s="75"/>
    </row>
    <row r="868" s="64" customFormat="true" ht="18" hidden="true" customHeight="true" outlineLevel="0" collapsed="false">
      <c r="A868" s="77" t="s">
        <v>756</v>
      </c>
      <c r="B868" s="75"/>
    </row>
    <row r="869" s="64" customFormat="true" ht="18" hidden="true" customHeight="true" outlineLevel="0" collapsed="false">
      <c r="A869" s="77" t="s">
        <v>757</v>
      </c>
      <c r="B869" s="75"/>
    </row>
    <row r="870" s="64" customFormat="true" ht="18" hidden="true" customHeight="true" outlineLevel="0" collapsed="false">
      <c r="A870" s="77" t="s">
        <v>758</v>
      </c>
      <c r="B870" s="75"/>
    </row>
    <row r="871" s="64" customFormat="true" ht="18" hidden="true" customHeight="true" outlineLevel="0" collapsed="false">
      <c r="A871" s="77" t="s">
        <v>759</v>
      </c>
      <c r="B871" s="75"/>
    </row>
    <row r="872" s="64" customFormat="true" ht="18" hidden="true" customHeight="true" outlineLevel="0" collapsed="false">
      <c r="A872" s="77" t="s">
        <v>760</v>
      </c>
      <c r="B872" s="75"/>
    </row>
    <row r="873" s="64" customFormat="true" ht="18" hidden="true" customHeight="true" outlineLevel="0" collapsed="false">
      <c r="A873" s="77" t="s">
        <v>761</v>
      </c>
      <c r="B873" s="75"/>
    </row>
    <row r="874" s="64" customFormat="true" ht="18" hidden="true" customHeight="true" outlineLevel="0" collapsed="false">
      <c r="A874" s="77" t="s">
        <v>762</v>
      </c>
      <c r="B874" s="75"/>
    </row>
    <row r="875" s="64" customFormat="true" ht="18" hidden="true" customHeight="true" outlineLevel="0" collapsed="false">
      <c r="A875" s="77" t="s">
        <v>763</v>
      </c>
      <c r="B875" s="75"/>
    </row>
    <row r="876" s="64" customFormat="true" ht="18" hidden="true" customHeight="true" outlineLevel="0" collapsed="false">
      <c r="A876" s="77" t="s">
        <v>764</v>
      </c>
      <c r="B876" s="75"/>
    </row>
    <row r="877" s="64" customFormat="true" ht="18" hidden="true" customHeight="true" outlineLevel="0" collapsed="false">
      <c r="A877" s="73" t="s">
        <v>765</v>
      </c>
      <c r="B877" s="75" t="n">
        <f aca="false">SUM(B878:B901)</f>
        <v>0</v>
      </c>
    </row>
    <row r="878" s="64" customFormat="true" ht="18" hidden="true" customHeight="true" outlineLevel="0" collapsed="false">
      <c r="A878" s="77" t="s">
        <v>111</v>
      </c>
      <c r="B878" s="75"/>
    </row>
    <row r="879" s="64" customFormat="true" ht="18" hidden="true" customHeight="true" outlineLevel="0" collapsed="false">
      <c r="A879" s="77" t="s">
        <v>112</v>
      </c>
      <c r="B879" s="75"/>
    </row>
    <row r="880" s="64" customFormat="true" ht="18" hidden="true" customHeight="true" outlineLevel="0" collapsed="false">
      <c r="A880" s="77" t="s">
        <v>113</v>
      </c>
      <c r="B880" s="75"/>
    </row>
    <row r="881" s="64" customFormat="true" ht="18" hidden="true" customHeight="true" outlineLevel="0" collapsed="false">
      <c r="A881" s="77" t="s">
        <v>766</v>
      </c>
      <c r="B881" s="75"/>
    </row>
    <row r="882" s="64" customFormat="true" ht="18" hidden="true" customHeight="true" outlineLevel="0" collapsed="false">
      <c r="A882" s="77" t="s">
        <v>767</v>
      </c>
      <c r="B882" s="75"/>
    </row>
    <row r="883" s="64" customFormat="true" ht="18" hidden="true" customHeight="true" outlineLevel="0" collapsed="false">
      <c r="A883" s="77" t="s">
        <v>768</v>
      </c>
      <c r="B883" s="75"/>
    </row>
    <row r="884" s="64" customFormat="true" ht="18" hidden="true" customHeight="true" outlineLevel="0" collapsed="false">
      <c r="A884" s="77" t="s">
        <v>769</v>
      </c>
      <c r="B884" s="75"/>
    </row>
    <row r="885" s="64" customFormat="true" ht="18" hidden="true" customHeight="true" outlineLevel="0" collapsed="false">
      <c r="A885" s="77" t="s">
        <v>770</v>
      </c>
      <c r="B885" s="75"/>
    </row>
    <row r="886" s="64" customFormat="true" ht="18" hidden="true" customHeight="true" outlineLevel="0" collapsed="false">
      <c r="A886" s="77" t="s">
        <v>771</v>
      </c>
      <c r="B886" s="75"/>
    </row>
    <row r="887" s="64" customFormat="true" ht="18" hidden="true" customHeight="true" outlineLevel="0" collapsed="false">
      <c r="A887" s="77" t="s">
        <v>772</v>
      </c>
      <c r="B887" s="75"/>
    </row>
    <row r="888" s="64" customFormat="true" ht="18" hidden="true" customHeight="true" outlineLevel="0" collapsed="false">
      <c r="A888" s="77" t="s">
        <v>773</v>
      </c>
      <c r="B888" s="75"/>
    </row>
    <row r="889" s="64" customFormat="true" ht="18" hidden="true" customHeight="true" outlineLevel="0" collapsed="false">
      <c r="A889" s="77" t="s">
        <v>774</v>
      </c>
      <c r="B889" s="75"/>
    </row>
    <row r="890" s="64" customFormat="true" ht="18" hidden="true" customHeight="true" outlineLevel="0" collapsed="false">
      <c r="A890" s="77" t="s">
        <v>775</v>
      </c>
      <c r="B890" s="75"/>
    </row>
    <row r="891" s="64" customFormat="true" ht="18" hidden="true" customHeight="true" outlineLevel="0" collapsed="false">
      <c r="A891" s="77" t="s">
        <v>776</v>
      </c>
      <c r="B891" s="75"/>
    </row>
    <row r="892" s="64" customFormat="true" ht="18" hidden="true" customHeight="true" outlineLevel="0" collapsed="false">
      <c r="A892" s="77" t="s">
        <v>777</v>
      </c>
      <c r="B892" s="75"/>
    </row>
    <row r="893" s="64" customFormat="true" ht="18" hidden="true" customHeight="true" outlineLevel="0" collapsed="false">
      <c r="A893" s="77" t="s">
        <v>778</v>
      </c>
      <c r="B893" s="75"/>
    </row>
    <row r="894" s="64" customFormat="true" ht="18" hidden="true" customHeight="true" outlineLevel="0" collapsed="false">
      <c r="A894" s="77" t="s">
        <v>779</v>
      </c>
      <c r="B894" s="75"/>
    </row>
    <row r="895" s="64" customFormat="true" ht="18" hidden="true" customHeight="true" outlineLevel="0" collapsed="false">
      <c r="A895" s="77" t="s">
        <v>780</v>
      </c>
      <c r="B895" s="75"/>
    </row>
    <row r="896" s="64" customFormat="true" ht="18" hidden="true" customHeight="true" outlineLevel="0" collapsed="false">
      <c r="A896" s="77" t="s">
        <v>781</v>
      </c>
      <c r="B896" s="75"/>
    </row>
    <row r="897" s="64" customFormat="true" ht="18" hidden="true" customHeight="true" outlineLevel="0" collapsed="false">
      <c r="A897" s="77" t="s">
        <v>782</v>
      </c>
      <c r="B897" s="75"/>
    </row>
    <row r="898" s="64" customFormat="true" ht="18" hidden="true" customHeight="true" outlineLevel="0" collapsed="false">
      <c r="A898" s="77" t="s">
        <v>783</v>
      </c>
      <c r="B898" s="75"/>
    </row>
    <row r="899" s="64" customFormat="true" ht="18" hidden="true" customHeight="true" outlineLevel="0" collapsed="false">
      <c r="A899" s="77" t="s">
        <v>784</v>
      </c>
      <c r="B899" s="75"/>
    </row>
    <row r="900" s="64" customFormat="true" ht="18" hidden="true" customHeight="true" outlineLevel="0" collapsed="false">
      <c r="A900" s="77" t="s">
        <v>750</v>
      </c>
      <c r="B900" s="75"/>
    </row>
    <row r="901" s="64" customFormat="true" ht="18" hidden="true" customHeight="true" outlineLevel="0" collapsed="false">
      <c r="A901" s="77" t="s">
        <v>785</v>
      </c>
      <c r="B901" s="75"/>
    </row>
    <row r="902" s="64" customFormat="true" ht="18" hidden="true" customHeight="true" outlineLevel="0" collapsed="false">
      <c r="A902" s="73" t="s">
        <v>786</v>
      </c>
      <c r="B902" s="75" t="n">
        <f aca="false">SUM(B903:B929)</f>
        <v>0</v>
      </c>
    </row>
    <row r="903" s="64" customFormat="true" ht="18" hidden="true" customHeight="true" outlineLevel="0" collapsed="false">
      <c r="A903" s="77" t="s">
        <v>111</v>
      </c>
      <c r="B903" s="75"/>
    </row>
    <row r="904" s="64" customFormat="true" ht="18" hidden="true" customHeight="true" outlineLevel="0" collapsed="false">
      <c r="A904" s="77" t="s">
        <v>112</v>
      </c>
      <c r="B904" s="75"/>
    </row>
    <row r="905" s="64" customFormat="true" ht="18" hidden="true" customHeight="true" outlineLevel="0" collapsed="false">
      <c r="A905" s="77" t="s">
        <v>113</v>
      </c>
      <c r="B905" s="75"/>
    </row>
    <row r="906" s="64" customFormat="true" ht="18" hidden="true" customHeight="true" outlineLevel="0" collapsed="false">
      <c r="A906" s="77" t="s">
        <v>787</v>
      </c>
      <c r="B906" s="75"/>
    </row>
    <row r="907" s="64" customFormat="true" ht="18" hidden="true" customHeight="true" outlineLevel="0" collapsed="false">
      <c r="A907" s="77" t="s">
        <v>788</v>
      </c>
      <c r="B907" s="75"/>
    </row>
    <row r="908" s="64" customFormat="true" ht="18" hidden="true" customHeight="true" outlineLevel="0" collapsed="false">
      <c r="A908" s="77" t="s">
        <v>789</v>
      </c>
      <c r="B908" s="75"/>
    </row>
    <row r="909" s="64" customFormat="true" ht="18" hidden="true" customHeight="true" outlineLevel="0" collapsed="false">
      <c r="A909" s="77" t="s">
        <v>790</v>
      </c>
      <c r="B909" s="75"/>
    </row>
    <row r="910" s="64" customFormat="true" ht="18" hidden="true" customHeight="true" outlineLevel="0" collapsed="false">
      <c r="A910" s="77" t="s">
        <v>791</v>
      </c>
      <c r="B910" s="75"/>
    </row>
    <row r="911" s="64" customFormat="true" ht="18" hidden="true" customHeight="true" outlineLevel="0" collapsed="false">
      <c r="A911" s="77" t="s">
        <v>792</v>
      </c>
      <c r="B911" s="75"/>
    </row>
    <row r="912" s="64" customFormat="true" ht="18" hidden="true" customHeight="true" outlineLevel="0" collapsed="false">
      <c r="A912" s="77" t="s">
        <v>793</v>
      </c>
      <c r="B912" s="75"/>
    </row>
    <row r="913" s="64" customFormat="true" ht="18" hidden="true" customHeight="true" outlineLevel="0" collapsed="false">
      <c r="A913" s="77" t="s">
        <v>794</v>
      </c>
      <c r="B913" s="75"/>
    </row>
    <row r="914" s="64" customFormat="true" ht="18" hidden="true" customHeight="true" outlineLevel="0" collapsed="false">
      <c r="A914" s="77" t="s">
        <v>795</v>
      </c>
      <c r="B914" s="75"/>
    </row>
    <row r="915" s="64" customFormat="true" ht="18" hidden="true" customHeight="true" outlineLevel="0" collapsed="false">
      <c r="A915" s="77" t="s">
        <v>796</v>
      </c>
      <c r="B915" s="75"/>
    </row>
    <row r="916" s="64" customFormat="true" ht="18" hidden="true" customHeight="true" outlineLevel="0" collapsed="false">
      <c r="A916" s="77" t="s">
        <v>797</v>
      </c>
      <c r="B916" s="75"/>
    </row>
    <row r="917" s="64" customFormat="true" ht="18" hidden="true" customHeight="true" outlineLevel="0" collapsed="false">
      <c r="A917" s="77" t="s">
        <v>798</v>
      </c>
      <c r="B917" s="75"/>
    </row>
    <row r="918" s="64" customFormat="true" ht="18" hidden="true" customHeight="true" outlineLevel="0" collapsed="false">
      <c r="A918" s="77" t="s">
        <v>799</v>
      </c>
      <c r="B918" s="75"/>
    </row>
    <row r="919" s="64" customFormat="true" ht="18" hidden="true" customHeight="true" outlineLevel="0" collapsed="false">
      <c r="A919" s="77" t="s">
        <v>800</v>
      </c>
      <c r="B919" s="75"/>
    </row>
    <row r="920" s="64" customFormat="true" ht="18" hidden="true" customHeight="true" outlineLevel="0" collapsed="false">
      <c r="A920" s="77" t="s">
        <v>801</v>
      </c>
      <c r="B920" s="75"/>
    </row>
    <row r="921" s="64" customFormat="true" ht="18" hidden="true" customHeight="true" outlineLevel="0" collapsed="false">
      <c r="A921" s="77" t="s">
        <v>802</v>
      </c>
      <c r="B921" s="75"/>
    </row>
    <row r="922" s="64" customFormat="true" ht="18" hidden="true" customHeight="true" outlineLevel="0" collapsed="false">
      <c r="A922" s="77" t="s">
        <v>803</v>
      </c>
      <c r="B922" s="75"/>
    </row>
    <row r="923" s="64" customFormat="true" ht="18" hidden="true" customHeight="true" outlineLevel="0" collapsed="false">
      <c r="A923" s="77" t="s">
        <v>804</v>
      </c>
      <c r="B923" s="75"/>
    </row>
    <row r="924" s="64" customFormat="true" ht="18" hidden="true" customHeight="true" outlineLevel="0" collapsed="false">
      <c r="A924" s="77" t="s">
        <v>778</v>
      </c>
      <c r="B924" s="75"/>
    </row>
    <row r="925" s="64" customFormat="true" ht="18" hidden="true" customHeight="true" outlineLevel="0" collapsed="false">
      <c r="A925" s="77" t="s">
        <v>805</v>
      </c>
      <c r="B925" s="75"/>
    </row>
    <row r="926" s="64" customFormat="true" ht="18" hidden="true" customHeight="true" outlineLevel="0" collapsed="false">
      <c r="A926" s="77" t="s">
        <v>806</v>
      </c>
      <c r="B926" s="75"/>
    </row>
    <row r="927" s="64" customFormat="true" ht="18" hidden="true" customHeight="true" outlineLevel="0" collapsed="false">
      <c r="A927" s="77" t="s">
        <v>807</v>
      </c>
      <c r="B927" s="75"/>
    </row>
    <row r="928" s="64" customFormat="true" ht="18" hidden="true" customHeight="true" outlineLevel="0" collapsed="false">
      <c r="A928" s="77" t="s">
        <v>808</v>
      </c>
      <c r="B928" s="75"/>
    </row>
    <row r="929" s="64" customFormat="true" ht="18" hidden="true" customHeight="true" outlineLevel="0" collapsed="false">
      <c r="A929" s="77" t="s">
        <v>809</v>
      </c>
      <c r="B929" s="75"/>
    </row>
    <row r="930" s="64" customFormat="true" ht="18" hidden="true" customHeight="true" outlineLevel="0" collapsed="false">
      <c r="A930" s="73" t="s">
        <v>810</v>
      </c>
      <c r="B930" s="75" t="n">
        <f aca="false">SUM(B931:B940)</f>
        <v>0</v>
      </c>
    </row>
    <row r="931" s="64" customFormat="true" ht="18" hidden="true" customHeight="true" outlineLevel="0" collapsed="false">
      <c r="A931" s="77" t="s">
        <v>111</v>
      </c>
      <c r="B931" s="75"/>
    </row>
    <row r="932" s="64" customFormat="true" ht="18" hidden="true" customHeight="true" outlineLevel="0" collapsed="false">
      <c r="A932" s="77" t="s">
        <v>112</v>
      </c>
      <c r="B932" s="75"/>
    </row>
    <row r="933" s="64" customFormat="true" ht="18" hidden="true" customHeight="true" outlineLevel="0" collapsed="false">
      <c r="A933" s="77" t="s">
        <v>113</v>
      </c>
      <c r="B933" s="75"/>
    </row>
    <row r="934" s="64" customFormat="true" ht="18" hidden="true" customHeight="true" outlineLevel="0" collapsed="false">
      <c r="A934" s="77" t="s">
        <v>811</v>
      </c>
      <c r="B934" s="75"/>
    </row>
    <row r="935" s="64" customFormat="true" ht="18" hidden="true" customHeight="true" outlineLevel="0" collapsed="false">
      <c r="A935" s="77" t="s">
        <v>812</v>
      </c>
      <c r="B935" s="75"/>
    </row>
    <row r="936" s="64" customFormat="true" ht="18" hidden="true" customHeight="true" outlineLevel="0" collapsed="false">
      <c r="A936" s="77" t="s">
        <v>813</v>
      </c>
      <c r="B936" s="75"/>
    </row>
    <row r="937" s="64" customFormat="true" ht="18" hidden="true" customHeight="true" outlineLevel="0" collapsed="false">
      <c r="A937" s="77" t="s">
        <v>814</v>
      </c>
      <c r="B937" s="75"/>
    </row>
    <row r="938" s="64" customFormat="true" ht="18" hidden="true" customHeight="true" outlineLevel="0" collapsed="false">
      <c r="A938" s="77" t="s">
        <v>815</v>
      </c>
      <c r="B938" s="75"/>
    </row>
    <row r="939" s="64" customFormat="true" ht="18" hidden="true" customHeight="true" outlineLevel="0" collapsed="false">
      <c r="A939" s="77" t="s">
        <v>816</v>
      </c>
      <c r="B939" s="75"/>
    </row>
    <row r="940" s="64" customFormat="true" ht="18" hidden="true" customHeight="true" outlineLevel="0" collapsed="false">
      <c r="A940" s="77" t="s">
        <v>817</v>
      </c>
      <c r="B940" s="75"/>
    </row>
    <row r="941" s="64" customFormat="true" ht="18" hidden="true" customHeight="true" outlineLevel="0" collapsed="false">
      <c r="A941" s="73" t="s">
        <v>818</v>
      </c>
      <c r="B941" s="75" t="n">
        <f aca="false">SUM(B942:B947)</f>
        <v>0</v>
      </c>
    </row>
    <row r="942" s="64" customFormat="true" ht="18" hidden="true" customHeight="true" outlineLevel="0" collapsed="false">
      <c r="A942" s="77" t="s">
        <v>819</v>
      </c>
      <c r="B942" s="75"/>
    </row>
    <row r="943" s="64" customFormat="true" ht="18" hidden="true" customHeight="true" outlineLevel="0" collapsed="false">
      <c r="A943" s="77" t="s">
        <v>820</v>
      </c>
      <c r="B943" s="75"/>
    </row>
    <row r="944" s="64" customFormat="true" ht="18" hidden="true" customHeight="true" outlineLevel="0" collapsed="false">
      <c r="A944" s="77" t="s">
        <v>821</v>
      </c>
      <c r="B944" s="75"/>
    </row>
    <row r="945" s="64" customFormat="true" ht="18" hidden="true" customHeight="true" outlineLevel="0" collapsed="false">
      <c r="A945" s="77" t="s">
        <v>822</v>
      </c>
      <c r="B945" s="75"/>
    </row>
    <row r="946" s="64" customFormat="true" ht="18" hidden="true" customHeight="true" outlineLevel="0" collapsed="false">
      <c r="A946" s="77" t="s">
        <v>823</v>
      </c>
      <c r="B946" s="75"/>
    </row>
    <row r="947" s="64" customFormat="true" ht="18" hidden="true" customHeight="true" outlineLevel="0" collapsed="false">
      <c r="A947" s="77" t="s">
        <v>824</v>
      </c>
      <c r="B947" s="75"/>
    </row>
    <row r="948" s="64" customFormat="true" ht="18" hidden="true" customHeight="true" outlineLevel="0" collapsed="false">
      <c r="A948" s="73" t="s">
        <v>825</v>
      </c>
      <c r="B948" s="75" t="n">
        <f aca="false">SUM(B949:B954)</f>
        <v>0</v>
      </c>
    </row>
    <row r="949" s="64" customFormat="true" ht="18" hidden="true" customHeight="true" outlineLevel="0" collapsed="false">
      <c r="A949" s="77" t="s">
        <v>826</v>
      </c>
      <c r="B949" s="75"/>
    </row>
    <row r="950" s="64" customFormat="true" ht="18" hidden="true" customHeight="true" outlineLevel="0" collapsed="false">
      <c r="A950" s="77" t="s">
        <v>827</v>
      </c>
      <c r="B950" s="75"/>
    </row>
    <row r="951" s="64" customFormat="true" ht="18" hidden="true" customHeight="true" outlineLevel="0" collapsed="false">
      <c r="A951" s="77" t="s">
        <v>828</v>
      </c>
      <c r="B951" s="75"/>
    </row>
    <row r="952" s="64" customFormat="true" ht="18" hidden="true" customHeight="true" outlineLevel="0" collapsed="false">
      <c r="A952" s="77" t="s">
        <v>829</v>
      </c>
      <c r="B952" s="75"/>
    </row>
    <row r="953" s="64" customFormat="true" ht="18" hidden="true" customHeight="true" outlineLevel="0" collapsed="false">
      <c r="A953" s="77" t="s">
        <v>830</v>
      </c>
      <c r="B953" s="75"/>
    </row>
    <row r="954" s="64" customFormat="true" ht="18" hidden="true" customHeight="true" outlineLevel="0" collapsed="false">
      <c r="A954" s="77" t="s">
        <v>831</v>
      </c>
      <c r="B954" s="75"/>
    </row>
    <row r="955" s="64" customFormat="true" ht="18" hidden="true" customHeight="true" outlineLevel="0" collapsed="false">
      <c r="A955" s="73" t="s">
        <v>832</v>
      </c>
      <c r="B955" s="75" t="n">
        <f aca="false">SUM(B956:B957)</f>
        <v>0</v>
      </c>
    </row>
    <row r="956" s="64" customFormat="true" ht="18" hidden="true" customHeight="true" outlineLevel="0" collapsed="false">
      <c r="A956" s="77" t="s">
        <v>833</v>
      </c>
      <c r="B956" s="75"/>
    </row>
    <row r="957" s="64" customFormat="true" ht="18" hidden="true" customHeight="true" outlineLevel="0" collapsed="false">
      <c r="A957" s="77" t="s">
        <v>834</v>
      </c>
      <c r="B957" s="75"/>
    </row>
    <row r="958" s="64" customFormat="true" ht="18" hidden="true" customHeight="true" outlineLevel="0" collapsed="false">
      <c r="A958" s="73" t="s">
        <v>835</v>
      </c>
      <c r="B958" s="75" t="n">
        <f aca="false">SUM(B959:B960)</f>
        <v>0</v>
      </c>
    </row>
    <row r="959" s="64" customFormat="true" ht="18" hidden="true" customHeight="true" outlineLevel="0" collapsed="false">
      <c r="A959" s="77" t="s">
        <v>836</v>
      </c>
      <c r="B959" s="75"/>
    </row>
    <row r="960" s="64" customFormat="true" ht="18" hidden="true" customHeight="true" outlineLevel="0" collapsed="false">
      <c r="A960" s="77" t="s">
        <v>837</v>
      </c>
      <c r="B960" s="75"/>
    </row>
    <row r="961" s="64" customFormat="true" ht="18" hidden="true" customHeight="true" outlineLevel="0" collapsed="false">
      <c r="A961" s="73" t="s">
        <v>838</v>
      </c>
      <c r="B961" s="75" t="n">
        <f aca="false">B962+B985+B995+B1005+B1010+B1017+B1022</f>
        <v>0</v>
      </c>
    </row>
    <row r="962" s="64" customFormat="true" ht="18" hidden="true" customHeight="true" outlineLevel="0" collapsed="false">
      <c r="A962" s="73" t="s">
        <v>839</v>
      </c>
      <c r="B962" s="75" t="n">
        <f aca="false">SUM(B963:B984)</f>
        <v>0</v>
      </c>
    </row>
    <row r="963" s="64" customFormat="true" ht="18" hidden="true" customHeight="true" outlineLevel="0" collapsed="false">
      <c r="A963" s="77" t="s">
        <v>111</v>
      </c>
      <c r="B963" s="75"/>
    </row>
    <row r="964" s="64" customFormat="true" ht="18" hidden="true" customHeight="true" outlineLevel="0" collapsed="false">
      <c r="A964" s="77" t="s">
        <v>112</v>
      </c>
      <c r="B964" s="75"/>
    </row>
    <row r="965" s="64" customFormat="true" ht="18" hidden="true" customHeight="true" outlineLevel="0" collapsed="false">
      <c r="A965" s="77" t="s">
        <v>113</v>
      </c>
      <c r="B965" s="75"/>
    </row>
    <row r="966" s="64" customFormat="true" ht="18" hidden="true" customHeight="true" outlineLevel="0" collapsed="false">
      <c r="A966" s="77" t="s">
        <v>840</v>
      </c>
      <c r="B966" s="75"/>
    </row>
    <row r="967" s="64" customFormat="true" ht="18" hidden="true" customHeight="true" outlineLevel="0" collapsed="false">
      <c r="A967" s="77" t="s">
        <v>841</v>
      </c>
      <c r="B967" s="75"/>
    </row>
    <row r="968" s="64" customFormat="true" ht="18" hidden="true" customHeight="true" outlineLevel="0" collapsed="false">
      <c r="A968" s="77" t="s">
        <v>842</v>
      </c>
      <c r="B968" s="75"/>
    </row>
    <row r="969" s="64" customFormat="true" ht="18" hidden="true" customHeight="true" outlineLevel="0" collapsed="false">
      <c r="A969" s="77" t="s">
        <v>843</v>
      </c>
      <c r="B969" s="75"/>
    </row>
    <row r="970" s="64" customFormat="true" ht="18" hidden="true" customHeight="true" outlineLevel="0" collapsed="false">
      <c r="A970" s="77" t="s">
        <v>844</v>
      </c>
      <c r="B970" s="75"/>
    </row>
    <row r="971" s="64" customFormat="true" ht="18" hidden="true" customHeight="true" outlineLevel="0" collapsed="false">
      <c r="A971" s="77" t="s">
        <v>845</v>
      </c>
      <c r="B971" s="75"/>
    </row>
    <row r="972" s="64" customFormat="true" ht="18" hidden="true" customHeight="true" outlineLevel="0" collapsed="false">
      <c r="A972" s="77" t="s">
        <v>846</v>
      </c>
      <c r="B972" s="75"/>
    </row>
    <row r="973" s="64" customFormat="true" ht="18" hidden="true" customHeight="true" outlineLevel="0" collapsed="false">
      <c r="A973" s="77" t="s">
        <v>847</v>
      </c>
      <c r="B973" s="75"/>
    </row>
    <row r="974" s="64" customFormat="true" ht="18" hidden="true" customHeight="true" outlineLevel="0" collapsed="false">
      <c r="A974" s="77" t="s">
        <v>848</v>
      </c>
      <c r="B974" s="75"/>
    </row>
    <row r="975" s="64" customFormat="true" ht="18" hidden="true" customHeight="true" outlineLevel="0" collapsed="false">
      <c r="A975" s="77" t="s">
        <v>849</v>
      </c>
      <c r="B975" s="75"/>
    </row>
    <row r="976" s="64" customFormat="true" ht="18" hidden="true" customHeight="true" outlineLevel="0" collapsed="false">
      <c r="A976" s="77" t="s">
        <v>850</v>
      </c>
      <c r="B976" s="75"/>
    </row>
    <row r="977" s="64" customFormat="true" ht="18" hidden="true" customHeight="true" outlineLevel="0" collapsed="false">
      <c r="A977" s="77" t="s">
        <v>851</v>
      </c>
      <c r="B977" s="75"/>
    </row>
    <row r="978" s="64" customFormat="true" ht="18" hidden="true" customHeight="true" outlineLevel="0" collapsed="false">
      <c r="A978" s="77" t="s">
        <v>852</v>
      </c>
      <c r="B978" s="75"/>
    </row>
    <row r="979" s="64" customFormat="true" ht="18" hidden="true" customHeight="true" outlineLevel="0" collapsed="false">
      <c r="A979" s="77" t="s">
        <v>853</v>
      </c>
      <c r="B979" s="75"/>
    </row>
    <row r="980" s="64" customFormat="true" ht="18" hidden="true" customHeight="true" outlineLevel="0" collapsed="false">
      <c r="A980" s="77" t="s">
        <v>854</v>
      </c>
      <c r="B980" s="75"/>
    </row>
    <row r="981" s="64" customFormat="true" ht="18" hidden="true" customHeight="true" outlineLevel="0" collapsed="false">
      <c r="A981" s="77" t="s">
        <v>855</v>
      </c>
      <c r="B981" s="75"/>
    </row>
    <row r="982" s="64" customFormat="true" ht="18" hidden="true" customHeight="true" outlineLevel="0" collapsed="false">
      <c r="A982" s="77" t="s">
        <v>856</v>
      </c>
      <c r="B982" s="75"/>
    </row>
    <row r="983" s="64" customFormat="true" ht="18" hidden="true" customHeight="true" outlineLevel="0" collapsed="false">
      <c r="A983" s="77" t="s">
        <v>857</v>
      </c>
      <c r="B983" s="75"/>
    </row>
    <row r="984" s="64" customFormat="true" ht="18" hidden="true" customHeight="true" outlineLevel="0" collapsed="false">
      <c r="A984" s="77" t="s">
        <v>858</v>
      </c>
      <c r="B984" s="75"/>
    </row>
    <row r="985" s="64" customFormat="true" ht="18" hidden="true" customHeight="true" outlineLevel="0" collapsed="false">
      <c r="A985" s="73" t="s">
        <v>859</v>
      </c>
      <c r="B985" s="75" t="n">
        <f aca="false">SUM(B986:B994)</f>
        <v>0</v>
      </c>
    </row>
    <row r="986" s="64" customFormat="true" ht="18" hidden="true" customHeight="true" outlineLevel="0" collapsed="false">
      <c r="A986" s="77" t="s">
        <v>111</v>
      </c>
      <c r="B986" s="75"/>
    </row>
    <row r="987" s="64" customFormat="true" ht="18" hidden="true" customHeight="true" outlineLevel="0" collapsed="false">
      <c r="A987" s="77" t="s">
        <v>112</v>
      </c>
      <c r="B987" s="75"/>
    </row>
    <row r="988" s="64" customFormat="true" ht="18" hidden="true" customHeight="true" outlineLevel="0" collapsed="false">
      <c r="A988" s="77" t="s">
        <v>113</v>
      </c>
      <c r="B988" s="75"/>
    </row>
    <row r="989" s="64" customFormat="true" ht="18" hidden="true" customHeight="true" outlineLevel="0" collapsed="false">
      <c r="A989" s="77" t="s">
        <v>860</v>
      </c>
      <c r="B989" s="75"/>
    </row>
    <row r="990" s="64" customFormat="true" ht="18" hidden="true" customHeight="true" outlineLevel="0" collapsed="false">
      <c r="A990" s="77" t="s">
        <v>861</v>
      </c>
      <c r="B990" s="75"/>
    </row>
    <row r="991" s="64" customFormat="true" ht="18" hidden="true" customHeight="true" outlineLevel="0" collapsed="false">
      <c r="A991" s="77" t="s">
        <v>862</v>
      </c>
      <c r="B991" s="75"/>
    </row>
    <row r="992" s="64" customFormat="true" ht="18" hidden="true" customHeight="true" outlineLevel="0" collapsed="false">
      <c r="A992" s="77" t="s">
        <v>863</v>
      </c>
      <c r="B992" s="75"/>
    </row>
    <row r="993" s="64" customFormat="true" ht="18" hidden="true" customHeight="true" outlineLevel="0" collapsed="false">
      <c r="A993" s="77" t="s">
        <v>864</v>
      </c>
      <c r="B993" s="75"/>
    </row>
    <row r="994" s="64" customFormat="true" ht="18" hidden="true" customHeight="true" outlineLevel="0" collapsed="false">
      <c r="A994" s="77" t="s">
        <v>865</v>
      </c>
      <c r="B994" s="75"/>
    </row>
    <row r="995" s="64" customFormat="true" ht="18" hidden="true" customHeight="true" outlineLevel="0" collapsed="false">
      <c r="A995" s="73" t="s">
        <v>866</v>
      </c>
      <c r="B995" s="75" t="n">
        <f aca="false">SUM(B996:B1004)</f>
        <v>0</v>
      </c>
    </row>
    <row r="996" s="64" customFormat="true" ht="18" hidden="true" customHeight="true" outlineLevel="0" collapsed="false">
      <c r="A996" s="77" t="s">
        <v>111</v>
      </c>
      <c r="B996" s="75"/>
    </row>
    <row r="997" s="64" customFormat="true" ht="18" hidden="true" customHeight="true" outlineLevel="0" collapsed="false">
      <c r="A997" s="77" t="s">
        <v>112</v>
      </c>
      <c r="B997" s="75"/>
    </row>
    <row r="998" s="64" customFormat="true" ht="18" hidden="true" customHeight="true" outlineLevel="0" collapsed="false">
      <c r="A998" s="77" t="s">
        <v>113</v>
      </c>
      <c r="B998" s="75"/>
    </row>
    <row r="999" s="64" customFormat="true" ht="18" hidden="true" customHeight="true" outlineLevel="0" collapsed="false">
      <c r="A999" s="77" t="s">
        <v>867</v>
      </c>
      <c r="B999" s="75"/>
    </row>
    <row r="1000" s="64" customFormat="true" ht="18" hidden="true" customHeight="true" outlineLevel="0" collapsed="false">
      <c r="A1000" s="77" t="s">
        <v>868</v>
      </c>
      <c r="B1000" s="75"/>
    </row>
    <row r="1001" s="64" customFormat="true" ht="18" hidden="true" customHeight="true" outlineLevel="0" collapsed="false">
      <c r="A1001" s="77" t="s">
        <v>869</v>
      </c>
      <c r="B1001" s="75"/>
    </row>
    <row r="1002" s="64" customFormat="true" ht="18" hidden="true" customHeight="true" outlineLevel="0" collapsed="false">
      <c r="A1002" s="77" t="s">
        <v>870</v>
      </c>
      <c r="B1002" s="75"/>
    </row>
    <row r="1003" s="64" customFormat="true" ht="18" hidden="true" customHeight="true" outlineLevel="0" collapsed="false">
      <c r="A1003" s="77" t="s">
        <v>871</v>
      </c>
      <c r="B1003" s="75"/>
    </row>
    <row r="1004" s="64" customFormat="true" ht="18" hidden="true" customHeight="true" outlineLevel="0" collapsed="false">
      <c r="A1004" s="77" t="s">
        <v>872</v>
      </c>
      <c r="B1004" s="75"/>
    </row>
    <row r="1005" s="64" customFormat="true" ht="18" hidden="true" customHeight="true" outlineLevel="0" collapsed="false">
      <c r="A1005" s="73" t="s">
        <v>873</v>
      </c>
      <c r="B1005" s="75" t="n">
        <f aca="false">SUM(B1006:B1009)</f>
        <v>0</v>
      </c>
    </row>
    <row r="1006" s="64" customFormat="true" ht="18" hidden="true" customHeight="true" outlineLevel="0" collapsed="false">
      <c r="A1006" s="77" t="s">
        <v>874</v>
      </c>
      <c r="B1006" s="75"/>
    </row>
    <row r="1007" s="64" customFormat="true" ht="18" hidden="true" customHeight="true" outlineLevel="0" collapsed="false">
      <c r="A1007" s="77" t="s">
        <v>875</v>
      </c>
      <c r="B1007" s="75"/>
    </row>
    <row r="1008" s="64" customFormat="true" ht="18" hidden="true" customHeight="true" outlineLevel="0" collapsed="false">
      <c r="A1008" s="77" t="s">
        <v>876</v>
      </c>
      <c r="B1008" s="75"/>
    </row>
    <row r="1009" s="64" customFormat="true" ht="18" hidden="true" customHeight="true" outlineLevel="0" collapsed="false">
      <c r="A1009" s="77" t="s">
        <v>877</v>
      </c>
      <c r="B1009" s="75"/>
    </row>
    <row r="1010" s="64" customFormat="true" ht="18" hidden="true" customHeight="true" outlineLevel="0" collapsed="false">
      <c r="A1010" s="73" t="s">
        <v>878</v>
      </c>
      <c r="B1010" s="75" t="n">
        <f aca="false">SUM(B1011:B1016)</f>
        <v>0</v>
      </c>
    </row>
    <row r="1011" s="64" customFormat="true" ht="18" hidden="true" customHeight="true" outlineLevel="0" collapsed="false">
      <c r="A1011" s="77" t="s">
        <v>111</v>
      </c>
      <c r="B1011" s="75"/>
    </row>
    <row r="1012" s="64" customFormat="true" ht="18" hidden="true" customHeight="true" outlineLevel="0" collapsed="false">
      <c r="A1012" s="77" t="s">
        <v>112</v>
      </c>
      <c r="B1012" s="75"/>
    </row>
    <row r="1013" s="64" customFormat="true" ht="18" hidden="true" customHeight="true" outlineLevel="0" collapsed="false">
      <c r="A1013" s="77" t="s">
        <v>113</v>
      </c>
      <c r="B1013" s="75"/>
    </row>
    <row r="1014" s="64" customFormat="true" ht="18" hidden="true" customHeight="true" outlineLevel="0" collapsed="false">
      <c r="A1014" s="77" t="s">
        <v>864</v>
      </c>
      <c r="B1014" s="75"/>
    </row>
    <row r="1015" s="64" customFormat="true" ht="18" hidden="true" customHeight="true" outlineLevel="0" collapsed="false">
      <c r="A1015" s="77" t="s">
        <v>879</v>
      </c>
      <c r="B1015" s="75"/>
    </row>
    <row r="1016" s="64" customFormat="true" ht="18" hidden="true" customHeight="true" outlineLevel="0" collapsed="false">
      <c r="A1016" s="77" t="s">
        <v>880</v>
      </c>
      <c r="B1016" s="75"/>
    </row>
    <row r="1017" s="64" customFormat="true" ht="18" hidden="true" customHeight="true" outlineLevel="0" collapsed="false">
      <c r="A1017" s="73" t="s">
        <v>881</v>
      </c>
      <c r="B1017" s="75" t="n">
        <f aca="false">SUM(B1018:B1021)</f>
        <v>0</v>
      </c>
    </row>
    <row r="1018" s="64" customFormat="true" ht="18" hidden="true" customHeight="true" outlineLevel="0" collapsed="false">
      <c r="A1018" s="77" t="s">
        <v>882</v>
      </c>
      <c r="B1018" s="75"/>
    </row>
    <row r="1019" s="64" customFormat="true" ht="18" hidden="true" customHeight="true" outlineLevel="0" collapsed="false">
      <c r="A1019" s="77" t="s">
        <v>883</v>
      </c>
      <c r="B1019" s="75"/>
    </row>
    <row r="1020" s="64" customFormat="true" ht="18" hidden="true" customHeight="true" outlineLevel="0" collapsed="false">
      <c r="A1020" s="77" t="s">
        <v>884</v>
      </c>
      <c r="B1020" s="75"/>
    </row>
    <row r="1021" s="64" customFormat="true" ht="18" hidden="true" customHeight="true" outlineLevel="0" collapsed="false">
      <c r="A1021" s="77" t="s">
        <v>885</v>
      </c>
      <c r="B1021" s="75"/>
    </row>
    <row r="1022" s="64" customFormat="true" ht="18" hidden="true" customHeight="true" outlineLevel="0" collapsed="false">
      <c r="A1022" s="73" t="s">
        <v>886</v>
      </c>
      <c r="B1022" s="75" t="n">
        <f aca="false">SUM(B1023:B1024)</f>
        <v>0</v>
      </c>
    </row>
    <row r="1023" s="64" customFormat="true" ht="18" hidden="true" customHeight="true" outlineLevel="0" collapsed="false">
      <c r="A1023" s="77" t="s">
        <v>887</v>
      </c>
      <c r="B1023" s="75"/>
    </row>
    <row r="1024" s="64" customFormat="true" ht="18" hidden="true" customHeight="true" outlineLevel="0" collapsed="false">
      <c r="A1024" s="77" t="s">
        <v>888</v>
      </c>
      <c r="B1024" s="75"/>
    </row>
    <row r="1025" s="64" customFormat="true" ht="18" hidden="true" customHeight="true" outlineLevel="0" collapsed="false">
      <c r="A1025" s="73" t="s">
        <v>889</v>
      </c>
      <c r="B1025" s="75" t="n">
        <f aca="false">B1026+B1036+B1052+B1057+B1068+B1075+B1083</f>
        <v>0</v>
      </c>
    </row>
    <row r="1026" s="64" customFormat="true" ht="18" hidden="true" customHeight="true" outlineLevel="0" collapsed="false">
      <c r="A1026" s="73" t="s">
        <v>890</v>
      </c>
      <c r="B1026" s="75" t="n">
        <f aca="false">SUM(B1027:B1035)</f>
        <v>0</v>
      </c>
    </row>
    <row r="1027" s="64" customFormat="true" ht="18" hidden="true" customHeight="true" outlineLevel="0" collapsed="false">
      <c r="A1027" s="77" t="s">
        <v>111</v>
      </c>
      <c r="B1027" s="75"/>
    </row>
    <row r="1028" s="64" customFormat="true" ht="18" hidden="true" customHeight="true" outlineLevel="0" collapsed="false">
      <c r="A1028" s="77" t="s">
        <v>112</v>
      </c>
      <c r="B1028" s="75"/>
    </row>
    <row r="1029" s="64" customFormat="true" ht="18" hidden="true" customHeight="true" outlineLevel="0" collapsed="false">
      <c r="A1029" s="77" t="s">
        <v>113</v>
      </c>
      <c r="B1029" s="75"/>
    </row>
    <row r="1030" s="64" customFormat="true" ht="18" hidden="true" customHeight="true" outlineLevel="0" collapsed="false">
      <c r="A1030" s="77" t="s">
        <v>891</v>
      </c>
      <c r="B1030" s="75"/>
    </row>
    <row r="1031" s="64" customFormat="true" ht="18" hidden="true" customHeight="true" outlineLevel="0" collapsed="false">
      <c r="A1031" s="77" t="s">
        <v>892</v>
      </c>
      <c r="B1031" s="75"/>
    </row>
    <row r="1032" s="64" customFormat="true" ht="18" hidden="true" customHeight="true" outlineLevel="0" collapsed="false">
      <c r="A1032" s="77" t="s">
        <v>893</v>
      </c>
      <c r="B1032" s="75"/>
    </row>
    <row r="1033" s="64" customFormat="true" ht="18" hidden="true" customHeight="true" outlineLevel="0" collapsed="false">
      <c r="A1033" s="77" t="s">
        <v>894</v>
      </c>
      <c r="B1033" s="75"/>
    </row>
    <row r="1034" s="64" customFormat="true" ht="18" hidden="true" customHeight="true" outlineLevel="0" collapsed="false">
      <c r="A1034" s="77" t="s">
        <v>895</v>
      </c>
      <c r="B1034" s="75"/>
    </row>
    <row r="1035" s="64" customFormat="true" ht="18" hidden="true" customHeight="true" outlineLevel="0" collapsed="false">
      <c r="A1035" s="77" t="s">
        <v>896</v>
      </c>
      <c r="B1035" s="75"/>
    </row>
    <row r="1036" s="64" customFormat="true" ht="18" hidden="true" customHeight="true" outlineLevel="0" collapsed="false">
      <c r="A1036" s="73" t="s">
        <v>897</v>
      </c>
      <c r="B1036" s="75" t="n">
        <f aca="false">SUM(B1037:B1051)</f>
        <v>0</v>
      </c>
    </row>
    <row r="1037" s="64" customFormat="true" ht="18" hidden="true" customHeight="true" outlineLevel="0" collapsed="false">
      <c r="A1037" s="77" t="s">
        <v>111</v>
      </c>
      <c r="B1037" s="75"/>
    </row>
    <row r="1038" s="64" customFormat="true" ht="18" hidden="true" customHeight="true" outlineLevel="0" collapsed="false">
      <c r="A1038" s="77" t="s">
        <v>112</v>
      </c>
      <c r="B1038" s="75"/>
    </row>
    <row r="1039" s="64" customFormat="true" ht="18" hidden="true" customHeight="true" outlineLevel="0" collapsed="false">
      <c r="A1039" s="77" t="s">
        <v>113</v>
      </c>
      <c r="B1039" s="75"/>
    </row>
    <row r="1040" s="64" customFormat="true" ht="18" hidden="true" customHeight="true" outlineLevel="0" collapsed="false">
      <c r="A1040" s="77" t="s">
        <v>898</v>
      </c>
      <c r="B1040" s="75"/>
    </row>
    <row r="1041" s="64" customFormat="true" ht="18" hidden="true" customHeight="true" outlineLevel="0" collapsed="false">
      <c r="A1041" s="77" t="s">
        <v>899</v>
      </c>
      <c r="B1041" s="75"/>
    </row>
    <row r="1042" s="64" customFormat="true" ht="18" hidden="true" customHeight="true" outlineLevel="0" collapsed="false">
      <c r="A1042" s="77" t="s">
        <v>900</v>
      </c>
      <c r="B1042" s="75"/>
    </row>
    <row r="1043" s="64" customFormat="true" ht="18" hidden="true" customHeight="true" outlineLevel="0" collapsed="false">
      <c r="A1043" s="77" t="s">
        <v>901</v>
      </c>
      <c r="B1043" s="75"/>
    </row>
    <row r="1044" s="64" customFormat="true" ht="18" hidden="true" customHeight="true" outlineLevel="0" collapsed="false">
      <c r="A1044" s="77" t="s">
        <v>902</v>
      </c>
      <c r="B1044" s="75"/>
    </row>
    <row r="1045" s="64" customFormat="true" ht="18" hidden="true" customHeight="true" outlineLevel="0" collapsed="false">
      <c r="A1045" s="77" t="s">
        <v>903</v>
      </c>
      <c r="B1045" s="75"/>
    </row>
    <row r="1046" s="64" customFormat="true" ht="18" hidden="true" customHeight="true" outlineLevel="0" collapsed="false">
      <c r="A1046" s="77" t="s">
        <v>904</v>
      </c>
      <c r="B1046" s="75"/>
    </row>
    <row r="1047" s="64" customFormat="true" ht="18" hidden="true" customHeight="true" outlineLevel="0" collapsed="false">
      <c r="A1047" s="77" t="s">
        <v>905</v>
      </c>
      <c r="B1047" s="75"/>
    </row>
    <row r="1048" s="64" customFormat="true" ht="18" hidden="true" customHeight="true" outlineLevel="0" collapsed="false">
      <c r="A1048" s="77" t="s">
        <v>906</v>
      </c>
      <c r="B1048" s="75"/>
    </row>
    <row r="1049" s="64" customFormat="true" ht="18" hidden="true" customHeight="true" outlineLevel="0" collapsed="false">
      <c r="A1049" s="77" t="s">
        <v>907</v>
      </c>
      <c r="B1049" s="75"/>
    </row>
    <row r="1050" s="64" customFormat="true" ht="18" hidden="true" customHeight="true" outlineLevel="0" collapsed="false">
      <c r="A1050" s="77" t="s">
        <v>908</v>
      </c>
      <c r="B1050" s="75"/>
    </row>
    <row r="1051" s="64" customFormat="true" ht="18" hidden="true" customHeight="true" outlineLevel="0" collapsed="false">
      <c r="A1051" s="77" t="s">
        <v>909</v>
      </c>
      <c r="B1051" s="75"/>
    </row>
    <row r="1052" s="64" customFormat="true" ht="18" hidden="true" customHeight="true" outlineLevel="0" collapsed="false">
      <c r="A1052" s="73" t="s">
        <v>910</v>
      </c>
      <c r="B1052" s="75" t="n">
        <f aca="false">SUM(B1053:B1056)</f>
        <v>0</v>
      </c>
    </row>
    <row r="1053" s="64" customFormat="true" ht="18" hidden="true" customHeight="true" outlineLevel="0" collapsed="false">
      <c r="A1053" s="77" t="s">
        <v>111</v>
      </c>
      <c r="B1053" s="75"/>
    </row>
    <row r="1054" s="64" customFormat="true" ht="18" hidden="true" customHeight="true" outlineLevel="0" collapsed="false">
      <c r="A1054" s="77" t="s">
        <v>112</v>
      </c>
      <c r="B1054" s="75"/>
    </row>
    <row r="1055" s="64" customFormat="true" ht="18" hidden="true" customHeight="true" outlineLevel="0" collapsed="false">
      <c r="A1055" s="77" t="s">
        <v>113</v>
      </c>
      <c r="B1055" s="75"/>
    </row>
    <row r="1056" s="64" customFormat="true" ht="18" hidden="true" customHeight="true" outlineLevel="0" collapsed="false">
      <c r="A1056" s="77" t="s">
        <v>911</v>
      </c>
      <c r="B1056" s="75"/>
    </row>
    <row r="1057" s="64" customFormat="true" ht="18" hidden="true" customHeight="true" outlineLevel="0" collapsed="false">
      <c r="A1057" s="73" t="s">
        <v>912</v>
      </c>
      <c r="B1057" s="75" t="n">
        <f aca="false">SUM(B1058:B1067)</f>
        <v>0</v>
      </c>
    </row>
    <row r="1058" s="64" customFormat="true" ht="18" hidden="true" customHeight="true" outlineLevel="0" collapsed="false">
      <c r="A1058" s="77" t="s">
        <v>111</v>
      </c>
      <c r="B1058" s="75"/>
    </row>
    <row r="1059" s="64" customFormat="true" ht="18" hidden="true" customHeight="true" outlineLevel="0" collapsed="false">
      <c r="A1059" s="77" t="s">
        <v>112</v>
      </c>
      <c r="B1059" s="75"/>
    </row>
    <row r="1060" s="64" customFormat="true" ht="18" hidden="true" customHeight="true" outlineLevel="0" collapsed="false">
      <c r="A1060" s="77" t="s">
        <v>113</v>
      </c>
      <c r="B1060" s="75"/>
    </row>
    <row r="1061" s="64" customFormat="true" ht="18" hidden="true" customHeight="true" outlineLevel="0" collapsed="false">
      <c r="A1061" s="77" t="s">
        <v>913</v>
      </c>
      <c r="B1061" s="75"/>
    </row>
    <row r="1062" s="64" customFormat="true" ht="18" hidden="true" customHeight="true" outlineLevel="0" collapsed="false">
      <c r="A1062" s="77" t="s">
        <v>914</v>
      </c>
      <c r="B1062" s="75"/>
    </row>
    <row r="1063" s="64" customFormat="true" ht="18" hidden="true" customHeight="true" outlineLevel="0" collapsed="false">
      <c r="A1063" s="77" t="s">
        <v>915</v>
      </c>
      <c r="B1063" s="75"/>
    </row>
    <row r="1064" s="64" customFormat="true" ht="18" hidden="true" customHeight="true" outlineLevel="0" collapsed="false">
      <c r="A1064" s="77" t="s">
        <v>916</v>
      </c>
      <c r="B1064" s="75"/>
    </row>
    <row r="1065" s="64" customFormat="true" ht="18" hidden="true" customHeight="true" outlineLevel="0" collapsed="false">
      <c r="A1065" s="77" t="s">
        <v>917</v>
      </c>
      <c r="B1065" s="75"/>
    </row>
    <row r="1066" s="64" customFormat="true" ht="18" hidden="true" customHeight="true" outlineLevel="0" collapsed="false">
      <c r="A1066" s="77" t="s">
        <v>120</v>
      </c>
      <c r="B1066" s="75"/>
    </row>
    <row r="1067" s="64" customFormat="true" ht="18" hidden="true" customHeight="true" outlineLevel="0" collapsed="false">
      <c r="A1067" s="77" t="s">
        <v>918</v>
      </c>
      <c r="B1067" s="75"/>
    </row>
    <row r="1068" s="64" customFormat="true" ht="18" hidden="true" customHeight="true" outlineLevel="0" collapsed="false">
      <c r="A1068" s="73" t="s">
        <v>919</v>
      </c>
      <c r="B1068" s="76" t="n">
        <f aca="false">SUM(B1069:B1074)</f>
        <v>0</v>
      </c>
    </row>
    <row r="1069" s="64" customFormat="true" ht="18" hidden="true" customHeight="true" outlineLevel="0" collapsed="false">
      <c r="A1069" s="77" t="s">
        <v>111</v>
      </c>
      <c r="B1069" s="75"/>
    </row>
    <row r="1070" s="64" customFormat="true" ht="18" hidden="true" customHeight="true" outlineLevel="0" collapsed="false">
      <c r="A1070" s="77" t="s">
        <v>112</v>
      </c>
      <c r="B1070" s="75"/>
    </row>
    <row r="1071" s="64" customFormat="true" ht="18" hidden="true" customHeight="true" outlineLevel="0" collapsed="false">
      <c r="A1071" s="77" t="s">
        <v>113</v>
      </c>
      <c r="B1071" s="75"/>
    </row>
    <row r="1072" s="64" customFormat="true" ht="18" hidden="true" customHeight="true" outlineLevel="0" collapsed="false">
      <c r="A1072" s="77" t="s">
        <v>920</v>
      </c>
      <c r="B1072" s="75"/>
    </row>
    <row r="1073" s="64" customFormat="true" ht="18" hidden="true" customHeight="true" outlineLevel="0" collapsed="false">
      <c r="A1073" s="77" t="s">
        <v>921</v>
      </c>
      <c r="B1073" s="75"/>
    </row>
    <row r="1074" s="64" customFormat="true" ht="18" hidden="true" customHeight="true" outlineLevel="0" collapsed="false">
      <c r="A1074" s="77" t="s">
        <v>922</v>
      </c>
      <c r="B1074" s="75"/>
    </row>
    <row r="1075" s="64" customFormat="true" ht="18" hidden="true" customHeight="true" outlineLevel="0" collapsed="false">
      <c r="A1075" s="73" t="s">
        <v>923</v>
      </c>
      <c r="B1075" s="75" t="n">
        <f aca="false">SUM(B1076:B1082)</f>
        <v>0</v>
      </c>
    </row>
    <row r="1076" s="64" customFormat="true" ht="18" hidden="true" customHeight="true" outlineLevel="0" collapsed="false">
      <c r="A1076" s="77" t="s">
        <v>111</v>
      </c>
      <c r="B1076" s="75"/>
    </row>
    <row r="1077" s="64" customFormat="true" ht="18" hidden="true" customHeight="true" outlineLevel="0" collapsed="false">
      <c r="A1077" s="77" t="s">
        <v>112</v>
      </c>
      <c r="B1077" s="75"/>
    </row>
    <row r="1078" s="64" customFormat="true" ht="18" hidden="true" customHeight="true" outlineLevel="0" collapsed="false">
      <c r="A1078" s="77" t="s">
        <v>113</v>
      </c>
      <c r="B1078" s="75"/>
    </row>
    <row r="1079" s="64" customFormat="true" ht="18" hidden="true" customHeight="true" outlineLevel="0" collapsed="false">
      <c r="A1079" s="77" t="s">
        <v>924</v>
      </c>
      <c r="B1079" s="75"/>
    </row>
    <row r="1080" s="64" customFormat="true" ht="18" hidden="true" customHeight="true" outlineLevel="0" collapsed="false">
      <c r="A1080" s="77" t="s">
        <v>925</v>
      </c>
      <c r="B1080" s="75"/>
    </row>
    <row r="1081" s="64" customFormat="true" ht="18" hidden="true" customHeight="true" outlineLevel="0" collapsed="false">
      <c r="A1081" s="77" t="s">
        <v>926</v>
      </c>
      <c r="B1081" s="75"/>
    </row>
    <row r="1082" s="64" customFormat="true" ht="18" hidden="true" customHeight="true" outlineLevel="0" collapsed="false">
      <c r="A1082" s="77" t="s">
        <v>927</v>
      </c>
      <c r="B1082" s="75"/>
    </row>
    <row r="1083" s="64" customFormat="true" ht="18" hidden="true" customHeight="true" outlineLevel="0" collapsed="false">
      <c r="A1083" s="73" t="s">
        <v>928</v>
      </c>
      <c r="B1083" s="75" t="n">
        <f aca="false">SUM(B1084:B1088)</f>
        <v>0</v>
      </c>
    </row>
    <row r="1084" s="64" customFormat="true" ht="18" hidden="true" customHeight="true" outlineLevel="0" collapsed="false">
      <c r="A1084" s="77" t="s">
        <v>929</v>
      </c>
      <c r="B1084" s="75"/>
    </row>
    <row r="1085" s="64" customFormat="true" ht="18" hidden="true" customHeight="true" outlineLevel="0" collapsed="false">
      <c r="A1085" s="77" t="s">
        <v>930</v>
      </c>
      <c r="B1085" s="75"/>
    </row>
    <row r="1086" s="64" customFormat="true" ht="18" hidden="true" customHeight="true" outlineLevel="0" collapsed="false">
      <c r="A1086" s="77" t="s">
        <v>931</v>
      </c>
      <c r="B1086" s="75"/>
    </row>
    <row r="1087" s="64" customFormat="true" ht="18" hidden="true" customHeight="true" outlineLevel="0" collapsed="false">
      <c r="A1087" s="77" t="s">
        <v>932</v>
      </c>
      <c r="B1087" s="75"/>
    </row>
    <row r="1088" s="64" customFormat="true" ht="18" hidden="true" customHeight="true" outlineLevel="0" collapsed="false">
      <c r="A1088" s="77" t="s">
        <v>933</v>
      </c>
      <c r="B1088" s="75"/>
    </row>
    <row r="1089" s="64" customFormat="true" ht="18" hidden="true" customHeight="true" outlineLevel="0" collapsed="false">
      <c r="A1089" s="73" t="s">
        <v>934</v>
      </c>
      <c r="B1089" s="75" t="n">
        <f aca="false">B1090+B1100+B1106</f>
        <v>0</v>
      </c>
    </row>
    <row r="1090" s="64" customFormat="true" ht="18" hidden="true" customHeight="true" outlineLevel="0" collapsed="false">
      <c r="A1090" s="73" t="s">
        <v>935</v>
      </c>
      <c r="B1090" s="75" t="n">
        <f aca="false">SUM(B1091:B1099)</f>
        <v>0</v>
      </c>
    </row>
    <row r="1091" s="64" customFormat="true" ht="18" hidden="true" customHeight="true" outlineLevel="0" collapsed="false">
      <c r="A1091" s="77" t="s">
        <v>111</v>
      </c>
      <c r="B1091" s="75"/>
    </row>
    <row r="1092" s="64" customFormat="true" ht="18" hidden="true" customHeight="true" outlineLevel="0" collapsed="false">
      <c r="A1092" s="77" t="s">
        <v>112</v>
      </c>
      <c r="B1092" s="75"/>
    </row>
    <row r="1093" s="64" customFormat="true" ht="18" hidden="true" customHeight="true" outlineLevel="0" collapsed="false">
      <c r="A1093" s="77" t="s">
        <v>113</v>
      </c>
      <c r="B1093" s="75"/>
    </row>
    <row r="1094" s="64" customFormat="true" ht="18" hidden="true" customHeight="true" outlineLevel="0" collapsed="false">
      <c r="A1094" s="77" t="s">
        <v>936</v>
      </c>
      <c r="B1094" s="75"/>
    </row>
    <row r="1095" s="64" customFormat="true" ht="18" hidden="true" customHeight="true" outlineLevel="0" collapsed="false">
      <c r="A1095" s="77" t="s">
        <v>937</v>
      </c>
      <c r="B1095" s="75"/>
    </row>
    <row r="1096" s="64" customFormat="true" ht="18" hidden="true" customHeight="true" outlineLevel="0" collapsed="false">
      <c r="A1096" s="77" t="s">
        <v>938</v>
      </c>
      <c r="B1096" s="75"/>
    </row>
    <row r="1097" s="64" customFormat="true" ht="18" hidden="true" customHeight="true" outlineLevel="0" collapsed="false">
      <c r="A1097" s="77" t="s">
        <v>939</v>
      </c>
      <c r="B1097" s="75"/>
    </row>
    <row r="1098" s="64" customFormat="true" ht="18" hidden="true" customHeight="true" outlineLevel="0" collapsed="false">
      <c r="A1098" s="77" t="s">
        <v>120</v>
      </c>
      <c r="B1098" s="75"/>
    </row>
    <row r="1099" s="64" customFormat="true" ht="18" hidden="true" customHeight="true" outlineLevel="0" collapsed="false">
      <c r="A1099" s="77" t="s">
        <v>940</v>
      </c>
      <c r="B1099" s="75"/>
    </row>
    <row r="1100" s="64" customFormat="true" ht="18" hidden="true" customHeight="true" outlineLevel="0" collapsed="false">
      <c r="A1100" s="73" t="s">
        <v>941</v>
      </c>
      <c r="B1100" s="75" t="n">
        <f aca="false">SUM(B1101:B1105)</f>
        <v>0</v>
      </c>
    </row>
    <row r="1101" s="64" customFormat="true" ht="18" hidden="true" customHeight="true" outlineLevel="0" collapsed="false">
      <c r="A1101" s="77" t="s">
        <v>111</v>
      </c>
      <c r="B1101" s="75"/>
    </row>
    <row r="1102" s="64" customFormat="true" ht="18" hidden="true" customHeight="true" outlineLevel="0" collapsed="false">
      <c r="A1102" s="77" t="s">
        <v>112</v>
      </c>
      <c r="B1102" s="75"/>
    </row>
    <row r="1103" s="64" customFormat="true" ht="18" hidden="true" customHeight="true" outlineLevel="0" collapsed="false">
      <c r="A1103" s="77" t="s">
        <v>113</v>
      </c>
      <c r="B1103" s="75"/>
    </row>
    <row r="1104" s="64" customFormat="true" ht="18" hidden="true" customHeight="true" outlineLevel="0" collapsed="false">
      <c r="A1104" s="77" t="s">
        <v>942</v>
      </c>
      <c r="B1104" s="75"/>
    </row>
    <row r="1105" s="64" customFormat="true" ht="18" hidden="true" customHeight="true" outlineLevel="0" collapsed="false">
      <c r="A1105" s="77" t="s">
        <v>943</v>
      </c>
      <c r="B1105" s="75"/>
    </row>
    <row r="1106" s="64" customFormat="true" ht="18" hidden="true" customHeight="true" outlineLevel="0" collapsed="false">
      <c r="A1106" s="73" t="s">
        <v>944</v>
      </c>
      <c r="B1106" s="75" t="n">
        <f aca="false">SUM(B1107:B1108)</f>
        <v>0</v>
      </c>
    </row>
    <row r="1107" s="64" customFormat="true" ht="18" hidden="true" customHeight="true" outlineLevel="0" collapsed="false">
      <c r="A1107" s="77" t="s">
        <v>945</v>
      </c>
      <c r="B1107" s="75"/>
    </row>
    <row r="1108" s="64" customFormat="true" ht="18" hidden="true" customHeight="true" outlineLevel="0" collapsed="false">
      <c r="A1108" s="77" t="s">
        <v>946</v>
      </c>
      <c r="B1108" s="75"/>
    </row>
    <row r="1109" s="64" customFormat="true" ht="18" hidden="true" customHeight="true" outlineLevel="0" collapsed="false">
      <c r="A1109" s="73" t="s">
        <v>947</v>
      </c>
      <c r="B1109" s="75" t="n">
        <f aca="false">B1110+B1117+B1127+B1133+B1136</f>
        <v>0</v>
      </c>
    </row>
    <row r="1110" s="64" customFormat="true" ht="18" hidden="true" customHeight="true" outlineLevel="0" collapsed="false">
      <c r="A1110" s="73" t="s">
        <v>948</v>
      </c>
      <c r="B1110" s="75" t="n">
        <f aca="false">SUM(B1111:B1116)</f>
        <v>0</v>
      </c>
    </row>
    <row r="1111" s="64" customFormat="true" ht="18" hidden="true" customHeight="true" outlineLevel="0" collapsed="false">
      <c r="A1111" s="77" t="s">
        <v>111</v>
      </c>
      <c r="B1111" s="75"/>
    </row>
    <row r="1112" s="64" customFormat="true" ht="18" hidden="true" customHeight="true" outlineLevel="0" collapsed="false">
      <c r="A1112" s="77" t="s">
        <v>112</v>
      </c>
      <c r="B1112" s="75"/>
    </row>
    <row r="1113" s="64" customFormat="true" ht="18" hidden="true" customHeight="true" outlineLevel="0" collapsed="false">
      <c r="A1113" s="77" t="s">
        <v>113</v>
      </c>
      <c r="B1113" s="75"/>
    </row>
    <row r="1114" s="64" customFormat="true" ht="18" hidden="true" customHeight="true" outlineLevel="0" collapsed="false">
      <c r="A1114" s="77" t="s">
        <v>949</v>
      </c>
      <c r="B1114" s="75"/>
    </row>
    <row r="1115" s="64" customFormat="true" ht="18" hidden="true" customHeight="true" outlineLevel="0" collapsed="false">
      <c r="A1115" s="77" t="s">
        <v>120</v>
      </c>
      <c r="B1115" s="75"/>
    </row>
    <row r="1116" s="64" customFormat="true" ht="18" hidden="true" customHeight="true" outlineLevel="0" collapsed="false">
      <c r="A1116" s="77" t="s">
        <v>950</v>
      </c>
      <c r="B1116" s="75"/>
    </row>
    <row r="1117" s="64" customFormat="true" ht="18" hidden="true" customHeight="true" outlineLevel="0" collapsed="false">
      <c r="A1117" s="73" t="s">
        <v>951</v>
      </c>
      <c r="B1117" s="75" t="n">
        <f aca="false">SUM(B1118:B1126)</f>
        <v>0</v>
      </c>
    </row>
    <row r="1118" s="64" customFormat="true" ht="18" hidden="true" customHeight="true" outlineLevel="0" collapsed="false">
      <c r="A1118" s="77" t="s">
        <v>952</v>
      </c>
      <c r="B1118" s="75"/>
    </row>
    <row r="1119" s="64" customFormat="true" ht="18" hidden="true" customHeight="true" outlineLevel="0" collapsed="false">
      <c r="A1119" s="77" t="s">
        <v>953</v>
      </c>
      <c r="B1119" s="75"/>
    </row>
    <row r="1120" s="64" customFormat="true" ht="18" hidden="true" customHeight="true" outlineLevel="0" collapsed="false">
      <c r="A1120" s="77" t="s">
        <v>954</v>
      </c>
      <c r="B1120" s="75"/>
    </row>
    <row r="1121" s="64" customFormat="true" ht="18" hidden="true" customHeight="true" outlineLevel="0" collapsed="false">
      <c r="A1121" s="77" t="s">
        <v>955</v>
      </c>
      <c r="B1121" s="75"/>
    </row>
    <row r="1122" s="64" customFormat="true" ht="18" hidden="true" customHeight="true" outlineLevel="0" collapsed="false">
      <c r="A1122" s="77" t="s">
        <v>956</v>
      </c>
      <c r="B1122" s="75"/>
    </row>
    <row r="1123" s="64" customFormat="true" ht="18" hidden="true" customHeight="true" outlineLevel="0" collapsed="false">
      <c r="A1123" s="77" t="s">
        <v>957</v>
      </c>
      <c r="B1123" s="75"/>
    </row>
    <row r="1124" s="64" customFormat="true" ht="18" hidden="true" customHeight="true" outlineLevel="0" collapsed="false">
      <c r="A1124" s="77" t="s">
        <v>958</v>
      </c>
      <c r="B1124" s="75"/>
    </row>
    <row r="1125" s="64" customFormat="true" ht="18" hidden="true" customHeight="true" outlineLevel="0" collapsed="false">
      <c r="A1125" s="77" t="s">
        <v>959</v>
      </c>
      <c r="B1125" s="75"/>
    </row>
    <row r="1126" s="64" customFormat="true" ht="18" hidden="true" customHeight="true" outlineLevel="0" collapsed="false">
      <c r="A1126" s="77" t="s">
        <v>960</v>
      </c>
      <c r="B1126" s="75"/>
    </row>
    <row r="1127" s="64" customFormat="true" ht="18" hidden="true" customHeight="true" outlineLevel="0" collapsed="false">
      <c r="A1127" s="73" t="s">
        <v>961</v>
      </c>
      <c r="B1127" s="75" t="n">
        <f aca="false">SUM(B1128:B1132)</f>
        <v>0</v>
      </c>
    </row>
    <row r="1128" s="64" customFormat="true" ht="18" hidden="true" customHeight="true" outlineLevel="0" collapsed="false">
      <c r="A1128" s="77" t="s">
        <v>962</v>
      </c>
      <c r="B1128" s="75"/>
    </row>
    <row r="1129" s="64" customFormat="true" ht="18" hidden="true" customHeight="true" outlineLevel="0" collapsed="false">
      <c r="A1129" s="77" t="s">
        <v>963</v>
      </c>
      <c r="B1129" s="75"/>
    </row>
    <row r="1130" s="64" customFormat="true" ht="18" hidden="true" customHeight="true" outlineLevel="0" collapsed="false">
      <c r="A1130" s="77" t="s">
        <v>964</v>
      </c>
      <c r="B1130" s="75"/>
    </row>
    <row r="1131" s="64" customFormat="true" ht="18" hidden="true" customHeight="true" outlineLevel="0" collapsed="false">
      <c r="A1131" s="77" t="s">
        <v>965</v>
      </c>
      <c r="B1131" s="75"/>
    </row>
    <row r="1132" s="64" customFormat="true" ht="18" hidden="true" customHeight="true" outlineLevel="0" collapsed="false">
      <c r="A1132" s="77" t="s">
        <v>966</v>
      </c>
      <c r="B1132" s="75"/>
    </row>
    <row r="1133" s="64" customFormat="true" ht="18" hidden="true" customHeight="true" outlineLevel="0" collapsed="false">
      <c r="A1133" s="73" t="s">
        <v>967</v>
      </c>
      <c r="B1133" s="75" t="n">
        <f aca="false">SUM(B1134:B1135)</f>
        <v>0</v>
      </c>
    </row>
    <row r="1134" s="64" customFormat="true" ht="18" hidden="true" customHeight="true" outlineLevel="0" collapsed="false">
      <c r="A1134" s="77" t="s">
        <v>968</v>
      </c>
      <c r="B1134" s="75"/>
    </row>
    <row r="1135" s="64" customFormat="true" ht="18" hidden="true" customHeight="true" outlineLevel="0" collapsed="false">
      <c r="A1135" s="77" t="s">
        <v>969</v>
      </c>
      <c r="B1135" s="75"/>
    </row>
    <row r="1136" s="64" customFormat="true" ht="18" hidden="true" customHeight="true" outlineLevel="0" collapsed="false">
      <c r="A1136" s="73" t="s">
        <v>970</v>
      </c>
      <c r="B1136" s="75" t="n">
        <f aca="false">B1137+B1138</f>
        <v>0</v>
      </c>
    </row>
    <row r="1137" s="64" customFormat="true" ht="18" hidden="true" customHeight="true" outlineLevel="0" collapsed="false">
      <c r="A1137" s="77" t="s">
        <v>971</v>
      </c>
      <c r="B1137" s="75"/>
    </row>
    <row r="1138" s="64" customFormat="true" ht="18" hidden="true" customHeight="true" outlineLevel="0" collapsed="false">
      <c r="A1138" s="77" t="s">
        <v>972</v>
      </c>
      <c r="B1138" s="75"/>
    </row>
    <row r="1139" s="64" customFormat="true" ht="18" hidden="true" customHeight="true" outlineLevel="0" collapsed="false">
      <c r="A1139" s="73" t="s">
        <v>973</v>
      </c>
      <c r="B1139" s="75" t="n">
        <f aca="false">SUM(B1140:B1148)</f>
        <v>0</v>
      </c>
    </row>
    <row r="1140" s="64" customFormat="true" ht="18" hidden="true" customHeight="true" outlineLevel="0" collapsed="false">
      <c r="A1140" s="73" t="s">
        <v>974</v>
      </c>
      <c r="B1140" s="75"/>
    </row>
    <row r="1141" s="64" customFormat="true" ht="18" hidden="true" customHeight="true" outlineLevel="0" collapsed="false">
      <c r="A1141" s="73" t="s">
        <v>975</v>
      </c>
      <c r="B1141" s="75"/>
    </row>
    <row r="1142" s="64" customFormat="true" ht="18" hidden="true" customHeight="true" outlineLevel="0" collapsed="false">
      <c r="A1142" s="73" t="s">
        <v>976</v>
      </c>
      <c r="B1142" s="75"/>
    </row>
    <row r="1143" s="64" customFormat="true" ht="18" hidden="true" customHeight="true" outlineLevel="0" collapsed="false">
      <c r="A1143" s="73" t="s">
        <v>977</v>
      </c>
      <c r="B1143" s="75"/>
    </row>
    <row r="1144" s="64" customFormat="true" ht="18" hidden="true" customHeight="true" outlineLevel="0" collapsed="false">
      <c r="A1144" s="73" t="s">
        <v>978</v>
      </c>
      <c r="B1144" s="75"/>
    </row>
    <row r="1145" s="64" customFormat="true" ht="18" hidden="true" customHeight="true" outlineLevel="0" collapsed="false">
      <c r="A1145" s="73" t="s">
        <v>979</v>
      </c>
      <c r="B1145" s="75"/>
    </row>
    <row r="1146" s="64" customFormat="true" ht="18" hidden="true" customHeight="true" outlineLevel="0" collapsed="false">
      <c r="A1146" s="73" t="s">
        <v>980</v>
      </c>
      <c r="B1146" s="75"/>
    </row>
    <row r="1147" s="64" customFormat="true" ht="18" hidden="true" customHeight="true" outlineLevel="0" collapsed="false">
      <c r="A1147" s="73" t="s">
        <v>981</v>
      </c>
      <c r="B1147" s="75"/>
    </row>
    <row r="1148" s="64" customFormat="true" ht="18" hidden="true" customHeight="true" outlineLevel="0" collapsed="false">
      <c r="A1148" s="73" t="s">
        <v>982</v>
      </c>
      <c r="B1148" s="75"/>
    </row>
    <row r="1149" s="64" customFormat="true" ht="18" hidden="true" customHeight="true" outlineLevel="0" collapsed="false">
      <c r="A1149" s="73" t="s">
        <v>983</v>
      </c>
      <c r="B1149" s="75" t="n">
        <f aca="false">B1150+B1177+B1192</f>
        <v>0</v>
      </c>
    </row>
    <row r="1150" s="64" customFormat="true" ht="18" hidden="true" customHeight="true" outlineLevel="0" collapsed="false">
      <c r="A1150" s="73" t="s">
        <v>984</v>
      </c>
      <c r="B1150" s="75" t="n">
        <f aca="false">SUM(B1151:B1176)</f>
        <v>0</v>
      </c>
    </row>
    <row r="1151" s="64" customFormat="true" ht="18" hidden="true" customHeight="true" outlineLevel="0" collapsed="false">
      <c r="A1151" s="77" t="s">
        <v>111</v>
      </c>
      <c r="B1151" s="75"/>
    </row>
    <row r="1152" s="64" customFormat="true" ht="18" hidden="true" customHeight="true" outlineLevel="0" collapsed="false">
      <c r="A1152" s="77" t="s">
        <v>112</v>
      </c>
      <c r="B1152" s="75"/>
    </row>
    <row r="1153" s="64" customFormat="true" ht="18" hidden="true" customHeight="true" outlineLevel="0" collapsed="false">
      <c r="A1153" s="77" t="s">
        <v>113</v>
      </c>
      <c r="B1153" s="75"/>
    </row>
    <row r="1154" s="64" customFormat="true" ht="18" hidden="true" customHeight="true" outlineLevel="0" collapsed="false">
      <c r="A1154" s="77" t="s">
        <v>985</v>
      </c>
      <c r="B1154" s="75"/>
    </row>
    <row r="1155" s="64" customFormat="true" ht="18" hidden="true" customHeight="true" outlineLevel="0" collapsed="false">
      <c r="A1155" s="77" t="s">
        <v>986</v>
      </c>
      <c r="B1155" s="75"/>
    </row>
    <row r="1156" s="64" customFormat="true" ht="18" hidden="true" customHeight="true" outlineLevel="0" collapsed="false">
      <c r="A1156" s="77" t="s">
        <v>987</v>
      </c>
      <c r="B1156" s="75"/>
    </row>
    <row r="1157" s="64" customFormat="true" ht="18" hidden="true" customHeight="true" outlineLevel="0" collapsed="false">
      <c r="A1157" s="77" t="s">
        <v>988</v>
      </c>
      <c r="B1157" s="75"/>
    </row>
    <row r="1158" s="64" customFormat="true" ht="18" hidden="true" customHeight="true" outlineLevel="0" collapsed="false">
      <c r="A1158" s="77" t="s">
        <v>989</v>
      </c>
      <c r="B1158" s="75"/>
    </row>
    <row r="1159" s="64" customFormat="true" ht="18" hidden="true" customHeight="true" outlineLevel="0" collapsed="false">
      <c r="A1159" s="77" t="s">
        <v>990</v>
      </c>
      <c r="B1159" s="75"/>
    </row>
    <row r="1160" s="64" customFormat="true" ht="18" hidden="true" customHeight="true" outlineLevel="0" collapsed="false">
      <c r="A1160" s="77" t="s">
        <v>991</v>
      </c>
      <c r="B1160" s="75"/>
    </row>
    <row r="1161" s="64" customFormat="true" ht="18" hidden="true" customHeight="true" outlineLevel="0" collapsed="false">
      <c r="A1161" s="77" t="s">
        <v>992</v>
      </c>
      <c r="B1161" s="75"/>
    </row>
    <row r="1162" s="64" customFormat="true" ht="18" hidden="true" customHeight="true" outlineLevel="0" collapsed="false">
      <c r="A1162" s="77" t="s">
        <v>993</v>
      </c>
      <c r="B1162" s="75"/>
    </row>
    <row r="1163" s="64" customFormat="true" ht="18" hidden="true" customHeight="true" outlineLevel="0" collapsed="false">
      <c r="A1163" s="77" t="s">
        <v>994</v>
      </c>
      <c r="B1163" s="75"/>
    </row>
    <row r="1164" s="64" customFormat="true" ht="18" hidden="true" customHeight="true" outlineLevel="0" collapsed="false">
      <c r="A1164" s="77" t="s">
        <v>995</v>
      </c>
      <c r="B1164" s="75"/>
    </row>
    <row r="1165" s="64" customFormat="true" ht="18" hidden="true" customHeight="true" outlineLevel="0" collapsed="false">
      <c r="A1165" s="77" t="s">
        <v>996</v>
      </c>
      <c r="B1165" s="75"/>
    </row>
    <row r="1166" s="64" customFormat="true" ht="18" hidden="true" customHeight="true" outlineLevel="0" collapsed="false">
      <c r="A1166" s="77" t="s">
        <v>997</v>
      </c>
      <c r="B1166" s="75"/>
    </row>
    <row r="1167" s="64" customFormat="true" ht="18" hidden="true" customHeight="true" outlineLevel="0" collapsed="false">
      <c r="A1167" s="77" t="s">
        <v>998</v>
      </c>
      <c r="B1167" s="75"/>
    </row>
    <row r="1168" s="64" customFormat="true" ht="18" hidden="true" customHeight="true" outlineLevel="0" collapsed="false">
      <c r="A1168" s="77" t="s">
        <v>999</v>
      </c>
      <c r="B1168" s="75"/>
    </row>
    <row r="1169" s="64" customFormat="true" ht="18" hidden="true" customHeight="true" outlineLevel="0" collapsed="false">
      <c r="A1169" s="77" t="s">
        <v>1000</v>
      </c>
      <c r="B1169" s="75"/>
    </row>
    <row r="1170" s="64" customFormat="true" ht="18" hidden="true" customHeight="true" outlineLevel="0" collapsed="false">
      <c r="A1170" s="77" t="s">
        <v>1001</v>
      </c>
      <c r="B1170" s="75"/>
    </row>
    <row r="1171" s="64" customFormat="true" ht="18" hidden="true" customHeight="true" outlineLevel="0" collapsed="false">
      <c r="A1171" s="77" t="s">
        <v>1002</v>
      </c>
      <c r="B1171" s="75"/>
    </row>
    <row r="1172" s="64" customFormat="true" ht="18" hidden="true" customHeight="true" outlineLevel="0" collapsed="false">
      <c r="A1172" s="77" t="s">
        <v>1003</v>
      </c>
      <c r="B1172" s="75"/>
    </row>
    <row r="1173" s="64" customFormat="true" ht="18" hidden="true" customHeight="true" outlineLevel="0" collapsed="false">
      <c r="A1173" s="77" t="s">
        <v>1004</v>
      </c>
      <c r="B1173" s="75"/>
    </row>
    <row r="1174" s="64" customFormat="true" ht="18" hidden="true" customHeight="true" outlineLevel="0" collapsed="false">
      <c r="A1174" s="77" t="s">
        <v>1005</v>
      </c>
      <c r="B1174" s="75"/>
    </row>
    <row r="1175" s="64" customFormat="true" ht="18" hidden="true" customHeight="true" outlineLevel="0" collapsed="false">
      <c r="A1175" s="77" t="s">
        <v>120</v>
      </c>
      <c r="B1175" s="75"/>
    </row>
    <row r="1176" s="64" customFormat="true" ht="18" hidden="true" customHeight="true" outlineLevel="0" collapsed="false">
      <c r="A1176" s="77" t="s">
        <v>1006</v>
      </c>
      <c r="B1176" s="75"/>
    </row>
    <row r="1177" s="64" customFormat="true" ht="18" hidden="true" customHeight="true" outlineLevel="0" collapsed="false">
      <c r="A1177" s="73" t="s">
        <v>1007</v>
      </c>
      <c r="B1177" s="75" t="n">
        <f aca="false">SUM(B1178:B1191)</f>
        <v>0</v>
      </c>
    </row>
    <row r="1178" s="64" customFormat="true" ht="18" hidden="true" customHeight="true" outlineLevel="0" collapsed="false">
      <c r="A1178" s="77" t="s">
        <v>111</v>
      </c>
      <c r="B1178" s="75"/>
    </row>
    <row r="1179" s="64" customFormat="true" ht="18" hidden="true" customHeight="true" outlineLevel="0" collapsed="false">
      <c r="A1179" s="77" t="s">
        <v>112</v>
      </c>
      <c r="B1179" s="75"/>
    </row>
    <row r="1180" s="64" customFormat="true" ht="18" hidden="true" customHeight="true" outlineLevel="0" collapsed="false">
      <c r="A1180" s="77" t="s">
        <v>113</v>
      </c>
      <c r="B1180" s="75"/>
    </row>
    <row r="1181" s="64" customFormat="true" ht="18" hidden="true" customHeight="true" outlineLevel="0" collapsed="false">
      <c r="A1181" s="77" t="s">
        <v>1008</v>
      </c>
      <c r="B1181" s="75"/>
    </row>
    <row r="1182" s="64" customFormat="true" ht="18" hidden="true" customHeight="true" outlineLevel="0" collapsed="false">
      <c r="A1182" s="77" t="s">
        <v>1009</v>
      </c>
      <c r="B1182" s="75"/>
    </row>
    <row r="1183" s="64" customFormat="true" ht="18" hidden="true" customHeight="true" outlineLevel="0" collapsed="false">
      <c r="A1183" s="77" t="s">
        <v>1010</v>
      </c>
      <c r="B1183" s="75"/>
    </row>
    <row r="1184" s="64" customFormat="true" ht="18" hidden="true" customHeight="true" outlineLevel="0" collapsed="false">
      <c r="A1184" s="77" t="s">
        <v>1011</v>
      </c>
      <c r="B1184" s="75"/>
    </row>
    <row r="1185" s="64" customFormat="true" ht="18" hidden="true" customHeight="true" outlineLevel="0" collapsed="false">
      <c r="A1185" s="77" t="s">
        <v>1012</v>
      </c>
      <c r="B1185" s="75"/>
    </row>
    <row r="1186" s="64" customFormat="true" ht="18" hidden="true" customHeight="true" outlineLevel="0" collapsed="false">
      <c r="A1186" s="77" t="s">
        <v>1013</v>
      </c>
      <c r="B1186" s="75"/>
    </row>
    <row r="1187" s="64" customFormat="true" ht="18" hidden="true" customHeight="true" outlineLevel="0" collapsed="false">
      <c r="A1187" s="77" t="s">
        <v>1014</v>
      </c>
      <c r="B1187" s="75"/>
    </row>
    <row r="1188" s="64" customFormat="true" ht="18" hidden="true" customHeight="true" outlineLevel="0" collapsed="false">
      <c r="A1188" s="77" t="s">
        <v>1015</v>
      </c>
      <c r="B1188" s="75"/>
    </row>
    <row r="1189" s="64" customFormat="true" ht="18" hidden="true" customHeight="true" outlineLevel="0" collapsed="false">
      <c r="A1189" s="77" t="s">
        <v>1016</v>
      </c>
      <c r="B1189" s="75"/>
    </row>
    <row r="1190" s="64" customFormat="true" ht="18" hidden="true" customHeight="true" outlineLevel="0" collapsed="false">
      <c r="A1190" s="77" t="s">
        <v>1017</v>
      </c>
      <c r="B1190" s="75"/>
    </row>
    <row r="1191" s="64" customFormat="true" ht="18" hidden="true" customHeight="true" outlineLevel="0" collapsed="false">
      <c r="A1191" s="77" t="s">
        <v>1018</v>
      </c>
      <c r="B1191" s="75"/>
    </row>
    <row r="1192" s="64" customFormat="true" ht="18" hidden="true" customHeight="true" outlineLevel="0" collapsed="false">
      <c r="A1192" s="73" t="s">
        <v>1019</v>
      </c>
      <c r="B1192" s="75" t="n">
        <f aca="false">B1193</f>
        <v>0</v>
      </c>
    </row>
    <row r="1193" s="64" customFormat="true" ht="18" hidden="true" customHeight="true" outlineLevel="0" collapsed="false">
      <c r="A1193" s="77" t="s">
        <v>1020</v>
      </c>
      <c r="B1193" s="75"/>
    </row>
    <row r="1194" s="64" customFormat="true" ht="18" hidden="false" customHeight="true" outlineLevel="0" collapsed="false">
      <c r="A1194" s="73" t="s">
        <v>1021</v>
      </c>
      <c r="B1194" s="75" t="n">
        <f aca="false">SUM(B1195,B1206,B1210)</f>
        <v>126</v>
      </c>
    </row>
    <row r="1195" s="64" customFormat="true" ht="18" hidden="true" customHeight="true" outlineLevel="0" collapsed="false">
      <c r="A1195" s="73" t="s">
        <v>1022</v>
      </c>
      <c r="B1195" s="75" t="n">
        <f aca="false">SUM(B1196:B1205)</f>
        <v>0</v>
      </c>
    </row>
    <row r="1196" s="64" customFormat="true" ht="18" hidden="true" customHeight="true" outlineLevel="0" collapsed="false">
      <c r="A1196" s="77" t="s">
        <v>1023</v>
      </c>
      <c r="B1196" s="75"/>
    </row>
    <row r="1197" s="64" customFormat="true" ht="18" hidden="true" customHeight="true" outlineLevel="0" collapsed="false">
      <c r="A1197" s="77" t="s">
        <v>1024</v>
      </c>
      <c r="B1197" s="75"/>
    </row>
    <row r="1198" s="64" customFormat="true" ht="18" hidden="true" customHeight="true" outlineLevel="0" collapsed="false">
      <c r="A1198" s="77" t="s">
        <v>1025</v>
      </c>
      <c r="B1198" s="75"/>
    </row>
    <row r="1199" s="64" customFormat="true" ht="18" hidden="true" customHeight="true" outlineLevel="0" collapsed="false">
      <c r="A1199" s="77" t="s">
        <v>1026</v>
      </c>
      <c r="B1199" s="75"/>
    </row>
    <row r="1200" s="64" customFormat="true" ht="18" hidden="true" customHeight="true" outlineLevel="0" collapsed="false">
      <c r="A1200" s="77" t="s">
        <v>1027</v>
      </c>
      <c r="B1200" s="75"/>
    </row>
    <row r="1201" s="64" customFormat="true" ht="18" hidden="true" customHeight="true" outlineLevel="0" collapsed="false">
      <c r="A1201" s="77" t="s">
        <v>1028</v>
      </c>
      <c r="B1201" s="75"/>
    </row>
    <row r="1202" s="64" customFormat="true" ht="18" hidden="true" customHeight="true" outlineLevel="0" collapsed="false">
      <c r="A1202" s="77" t="s">
        <v>1029</v>
      </c>
      <c r="B1202" s="75"/>
    </row>
    <row r="1203" s="64" customFormat="true" ht="18" hidden="true" customHeight="true" outlineLevel="0" collapsed="false">
      <c r="A1203" s="77" t="s">
        <v>1030</v>
      </c>
      <c r="B1203" s="75"/>
    </row>
    <row r="1204" s="64" customFormat="true" ht="18" hidden="true" customHeight="true" outlineLevel="0" collapsed="false">
      <c r="A1204" s="77" t="s">
        <v>1031</v>
      </c>
      <c r="B1204" s="75"/>
    </row>
    <row r="1205" s="64" customFormat="true" ht="18" hidden="true" customHeight="true" outlineLevel="0" collapsed="false">
      <c r="A1205" s="77" t="s">
        <v>1032</v>
      </c>
      <c r="B1205" s="75"/>
    </row>
    <row r="1206" s="64" customFormat="true" ht="18" hidden="false" customHeight="true" outlineLevel="0" collapsed="false">
      <c r="A1206" s="73" t="s">
        <v>1033</v>
      </c>
      <c r="B1206" s="75" t="n">
        <f aca="false">SUM(B1207:B1209)</f>
        <v>126</v>
      </c>
    </row>
    <row r="1207" s="64" customFormat="true" ht="18" hidden="false" customHeight="true" outlineLevel="0" collapsed="false">
      <c r="A1207" s="77" t="s">
        <v>1034</v>
      </c>
      <c r="B1207" s="75" t="n">
        <v>126</v>
      </c>
    </row>
    <row r="1208" s="64" customFormat="true" ht="18" hidden="true" customHeight="true" outlineLevel="0" collapsed="false">
      <c r="A1208" s="77" t="s">
        <v>1035</v>
      </c>
      <c r="B1208" s="75"/>
    </row>
    <row r="1209" s="64" customFormat="true" ht="18" hidden="true" customHeight="true" outlineLevel="0" collapsed="false">
      <c r="A1209" s="77" t="s">
        <v>1036</v>
      </c>
      <c r="B1209" s="75"/>
    </row>
    <row r="1210" s="64" customFormat="true" ht="18" hidden="true" customHeight="true" outlineLevel="0" collapsed="false">
      <c r="A1210" s="73" t="s">
        <v>1037</v>
      </c>
      <c r="B1210" s="75" t="n">
        <f aca="false">SUM(B1211:B1213)</f>
        <v>0</v>
      </c>
    </row>
    <row r="1211" s="64" customFormat="true" ht="18" hidden="true" customHeight="true" outlineLevel="0" collapsed="false">
      <c r="A1211" s="77" t="s">
        <v>1038</v>
      </c>
      <c r="B1211" s="75"/>
    </row>
    <row r="1212" s="64" customFormat="true" ht="18" hidden="true" customHeight="true" outlineLevel="0" collapsed="false">
      <c r="A1212" s="77" t="s">
        <v>1039</v>
      </c>
      <c r="B1212" s="75"/>
    </row>
    <row r="1213" s="64" customFormat="true" ht="18" hidden="true" customHeight="true" outlineLevel="0" collapsed="false">
      <c r="A1213" s="77" t="s">
        <v>1040</v>
      </c>
      <c r="B1213" s="75"/>
    </row>
    <row r="1214" s="64" customFormat="true" ht="18" hidden="true" customHeight="true" outlineLevel="0" collapsed="false">
      <c r="A1214" s="73" t="s">
        <v>1041</v>
      </c>
      <c r="B1214" s="75" t="n">
        <f aca="false">B1215+B1233+B1239+B1245</f>
        <v>0</v>
      </c>
    </row>
    <row r="1215" s="64" customFormat="true" ht="18" hidden="true" customHeight="true" outlineLevel="0" collapsed="false">
      <c r="A1215" s="73" t="s">
        <v>1042</v>
      </c>
      <c r="B1215" s="75" t="n">
        <f aca="false">SUM(B1216:B1232)</f>
        <v>0</v>
      </c>
    </row>
    <row r="1216" s="64" customFormat="true" ht="18" hidden="true" customHeight="true" outlineLevel="0" collapsed="false">
      <c r="A1216" s="77" t="s">
        <v>111</v>
      </c>
      <c r="B1216" s="75"/>
    </row>
    <row r="1217" s="64" customFormat="true" ht="18" hidden="true" customHeight="true" outlineLevel="0" collapsed="false">
      <c r="A1217" s="77" t="s">
        <v>112</v>
      </c>
      <c r="B1217" s="75"/>
    </row>
    <row r="1218" s="64" customFormat="true" ht="18" hidden="true" customHeight="true" outlineLevel="0" collapsed="false">
      <c r="A1218" s="77" t="s">
        <v>113</v>
      </c>
      <c r="B1218" s="75"/>
    </row>
    <row r="1219" s="64" customFormat="true" ht="18" hidden="true" customHeight="true" outlineLevel="0" collapsed="false">
      <c r="A1219" s="77" t="s">
        <v>1043</v>
      </c>
      <c r="B1219" s="75"/>
    </row>
    <row r="1220" s="64" customFormat="true" ht="18" hidden="true" customHeight="true" outlineLevel="0" collapsed="false">
      <c r="A1220" s="77" t="s">
        <v>1044</v>
      </c>
      <c r="B1220" s="75"/>
    </row>
    <row r="1221" s="64" customFormat="true" ht="18" hidden="true" customHeight="true" outlineLevel="0" collapsed="false">
      <c r="A1221" s="77" t="s">
        <v>1045</v>
      </c>
      <c r="B1221" s="75"/>
    </row>
    <row r="1222" s="64" customFormat="true" ht="18" hidden="true" customHeight="true" outlineLevel="0" collapsed="false">
      <c r="A1222" s="77" t="s">
        <v>1046</v>
      </c>
      <c r="B1222" s="75"/>
    </row>
    <row r="1223" s="64" customFormat="true" ht="18" hidden="true" customHeight="true" outlineLevel="0" collapsed="false">
      <c r="A1223" s="77" t="s">
        <v>1047</v>
      </c>
      <c r="B1223" s="75"/>
    </row>
    <row r="1224" s="64" customFormat="true" ht="18" hidden="true" customHeight="true" outlineLevel="0" collapsed="false">
      <c r="A1224" s="77" t="s">
        <v>1048</v>
      </c>
      <c r="B1224" s="75"/>
    </row>
    <row r="1225" s="64" customFormat="true" ht="18" hidden="true" customHeight="true" outlineLevel="0" collapsed="false">
      <c r="A1225" s="77" t="s">
        <v>1049</v>
      </c>
      <c r="B1225" s="75"/>
    </row>
    <row r="1226" s="64" customFormat="true" ht="18" hidden="true" customHeight="true" outlineLevel="0" collapsed="false">
      <c r="A1226" s="77" t="s">
        <v>1050</v>
      </c>
      <c r="B1226" s="75"/>
    </row>
    <row r="1227" s="64" customFormat="true" ht="18" hidden="true" customHeight="true" outlineLevel="0" collapsed="false">
      <c r="A1227" s="77" t="s">
        <v>1051</v>
      </c>
      <c r="B1227" s="75"/>
    </row>
    <row r="1228" s="64" customFormat="true" ht="18" hidden="true" customHeight="true" outlineLevel="0" collapsed="false">
      <c r="A1228" s="77" t="s">
        <v>1052</v>
      </c>
      <c r="B1228" s="75"/>
    </row>
    <row r="1229" s="64" customFormat="true" ht="18" hidden="true" customHeight="true" outlineLevel="0" collapsed="false">
      <c r="A1229" s="77" t="s">
        <v>1053</v>
      </c>
      <c r="B1229" s="75"/>
    </row>
    <row r="1230" s="64" customFormat="true" ht="18" hidden="true" customHeight="true" outlineLevel="0" collapsed="false">
      <c r="A1230" s="77" t="s">
        <v>1054</v>
      </c>
      <c r="B1230" s="75"/>
    </row>
    <row r="1231" s="64" customFormat="true" ht="18" hidden="true" customHeight="true" outlineLevel="0" collapsed="false">
      <c r="A1231" s="77" t="s">
        <v>120</v>
      </c>
      <c r="B1231" s="75"/>
    </row>
    <row r="1232" s="64" customFormat="true" ht="18" hidden="true" customHeight="true" outlineLevel="0" collapsed="false">
      <c r="A1232" s="77" t="s">
        <v>1055</v>
      </c>
      <c r="B1232" s="75"/>
    </row>
    <row r="1233" s="64" customFormat="true" ht="18" hidden="true" customHeight="true" outlineLevel="0" collapsed="false">
      <c r="A1233" s="73" t="s">
        <v>1056</v>
      </c>
      <c r="B1233" s="75" t="n">
        <f aca="false">SUM(B1234:B1238)</f>
        <v>0</v>
      </c>
    </row>
    <row r="1234" s="64" customFormat="true" ht="18" hidden="true" customHeight="true" outlineLevel="0" collapsed="false">
      <c r="A1234" s="77" t="s">
        <v>1057</v>
      </c>
      <c r="B1234" s="75"/>
    </row>
    <row r="1235" s="64" customFormat="true" ht="18" hidden="true" customHeight="true" outlineLevel="0" collapsed="false">
      <c r="A1235" s="77" t="s">
        <v>1058</v>
      </c>
      <c r="B1235" s="75"/>
    </row>
    <row r="1236" s="64" customFormat="true" ht="18" hidden="true" customHeight="true" outlineLevel="0" collapsed="false">
      <c r="A1236" s="77" t="s">
        <v>1059</v>
      </c>
      <c r="B1236" s="75"/>
    </row>
    <row r="1237" s="64" customFormat="true" ht="18" hidden="true" customHeight="true" outlineLevel="0" collapsed="false">
      <c r="A1237" s="77" t="s">
        <v>1060</v>
      </c>
      <c r="B1237" s="75"/>
    </row>
    <row r="1238" s="64" customFormat="true" ht="18" hidden="true" customHeight="true" outlineLevel="0" collapsed="false">
      <c r="A1238" s="77" t="s">
        <v>1061</v>
      </c>
      <c r="B1238" s="75"/>
    </row>
    <row r="1239" s="64" customFormat="true" ht="18" hidden="true" customHeight="true" outlineLevel="0" collapsed="false">
      <c r="A1239" s="73" t="s">
        <v>1062</v>
      </c>
      <c r="B1239" s="75" t="n">
        <f aca="false">SUM(B1240:B1244)</f>
        <v>0</v>
      </c>
    </row>
    <row r="1240" s="64" customFormat="true" ht="18" hidden="true" customHeight="true" outlineLevel="0" collapsed="false">
      <c r="A1240" s="77" t="s">
        <v>1063</v>
      </c>
      <c r="B1240" s="75"/>
    </row>
    <row r="1241" s="64" customFormat="true" ht="18" hidden="true" customHeight="true" outlineLevel="0" collapsed="false">
      <c r="A1241" s="77" t="s">
        <v>1064</v>
      </c>
      <c r="B1241" s="75"/>
    </row>
    <row r="1242" s="64" customFormat="true" ht="18" hidden="true" customHeight="true" outlineLevel="0" collapsed="false">
      <c r="A1242" s="77" t="s">
        <v>1065</v>
      </c>
      <c r="B1242" s="75"/>
    </row>
    <row r="1243" s="64" customFormat="true" ht="18" hidden="true" customHeight="true" outlineLevel="0" collapsed="false">
      <c r="A1243" s="77" t="s">
        <v>1066</v>
      </c>
      <c r="B1243" s="75"/>
    </row>
    <row r="1244" s="64" customFormat="true" ht="18" hidden="true" customHeight="true" outlineLevel="0" collapsed="false">
      <c r="A1244" s="77" t="s">
        <v>1067</v>
      </c>
      <c r="B1244" s="75"/>
    </row>
    <row r="1245" s="64" customFormat="true" ht="18" hidden="true" customHeight="true" outlineLevel="0" collapsed="false">
      <c r="A1245" s="73" t="s">
        <v>1068</v>
      </c>
      <c r="B1245" s="75" t="n">
        <f aca="false">SUM(B1246:B1257)</f>
        <v>0</v>
      </c>
    </row>
    <row r="1246" s="64" customFormat="true" ht="18" hidden="true" customHeight="true" outlineLevel="0" collapsed="false">
      <c r="A1246" s="77" t="s">
        <v>1069</v>
      </c>
      <c r="B1246" s="75"/>
    </row>
    <row r="1247" s="64" customFormat="true" ht="18" hidden="true" customHeight="true" outlineLevel="0" collapsed="false">
      <c r="A1247" s="77" t="s">
        <v>1070</v>
      </c>
      <c r="B1247" s="75"/>
    </row>
    <row r="1248" s="64" customFormat="true" ht="18" hidden="true" customHeight="true" outlineLevel="0" collapsed="false">
      <c r="A1248" s="77" t="s">
        <v>1071</v>
      </c>
      <c r="B1248" s="75"/>
    </row>
    <row r="1249" s="64" customFormat="true" ht="18" hidden="true" customHeight="true" outlineLevel="0" collapsed="false">
      <c r="A1249" s="77" t="s">
        <v>1072</v>
      </c>
      <c r="B1249" s="75"/>
    </row>
    <row r="1250" s="64" customFormat="true" ht="18" hidden="true" customHeight="true" outlineLevel="0" collapsed="false">
      <c r="A1250" s="77" t="s">
        <v>1073</v>
      </c>
      <c r="B1250" s="75"/>
    </row>
    <row r="1251" s="64" customFormat="true" ht="18" hidden="true" customHeight="true" outlineLevel="0" collapsed="false">
      <c r="A1251" s="77" t="s">
        <v>1074</v>
      </c>
      <c r="B1251" s="75"/>
    </row>
    <row r="1252" s="64" customFormat="true" ht="18" hidden="true" customHeight="true" outlineLevel="0" collapsed="false">
      <c r="A1252" s="77" t="s">
        <v>1075</v>
      </c>
      <c r="B1252" s="75"/>
    </row>
    <row r="1253" s="64" customFormat="true" ht="18" hidden="true" customHeight="true" outlineLevel="0" collapsed="false">
      <c r="A1253" s="77" t="s">
        <v>1076</v>
      </c>
      <c r="B1253" s="75"/>
    </row>
    <row r="1254" s="64" customFormat="true" ht="18" hidden="true" customHeight="true" outlineLevel="0" collapsed="false">
      <c r="A1254" s="77" t="s">
        <v>1077</v>
      </c>
      <c r="B1254" s="75"/>
    </row>
    <row r="1255" s="64" customFormat="true" ht="18" hidden="true" customHeight="true" outlineLevel="0" collapsed="false">
      <c r="A1255" s="77" t="s">
        <v>1078</v>
      </c>
      <c r="B1255" s="75"/>
    </row>
    <row r="1256" s="64" customFormat="true" ht="18" hidden="true" customHeight="true" outlineLevel="0" collapsed="false">
      <c r="A1256" s="77" t="s">
        <v>1079</v>
      </c>
      <c r="B1256" s="75"/>
    </row>
    <row r="1257" s="64" customFormat="true" ht="18" hidden="true" customHeight="true" outlineLevel="0" collapsed="false">
      <c r="A1257" s="77" t="s">
        <v>1080</v>
      </c>
      <c r="B1257" s="75"/>
    </row>
    <row r="1258" s="64" customFormat="true" ht="18" hidden="true" customHeight="true" outlineLevel="0" collapsed="false">
      <c r="A1258" s="73" t="s">
        <v>1081</v>
      </c>
      <c r="B1258" s="75" t="n">
        <f aca="false">B1259+B1271+B1277+B1283+B1291+B1304+B1308+B1312</f>
        <v>0</v>
      </c>
    </row>
    <row r="1259" s="64" customFormat="true" ht="18" hidden="true" customHeight="true" outlineLevel="0" collapsed="false">
      <c r="A1259" s="73" t="s">
        <v>1082</v>
      </c>
      <c r="B1259" s="75" t="n">
        <f aca="false">SUM(B1260:B1270)</f>
        <v>0</v>
      </c>
    </row>
    <row r="1260" s="64" customFormat="true" ht="18" hidden="true" customHeight="true" outlineLevel="0" collapsed="false">
      <c r="A1260" s="77" t="s">
        <v>111</v>
      </c>
      <c r="B1260" s="75"/>
    </row>
    <row r="1261" s="64" customFormat="true" ht="18" hidden="true" customHeight="true" outlineLevel="0" collapsed="false">
      <c r="A1261" s="77" t="s">
        <v>112</v>
      </c>
      <c r="B1261" s="75"/>
    </row>
    <row r="1262" s="64" customFormat="true" ht="18" hidden="true" customHeight="true" outlineLevel="0" collapsed="false">
      <c r="A1262" s="77" t="s">
        <v>113</v>
      </c>
      <c r="B1262" s="75"/>
    </row>
    <row r="1263" s="64" customFormat="true" ht="18" hidden="true" customHeight="true" outlineLevel="0" collapsed="false">
      <c r="A1263" s="77" t="s">
        <v>1083</v>
      </c>
      <c r="B1263" s="75"/>
    </row>
    <row r="1264" s="64" customFormat="true" ht="18" hidden="true" customHeight="true" outlineLevel="0" collapsed="false">
      <c r="A1264" s="77" t="s">
        <v>1084</v>
      </c>
      <c r="B1264" s="75"/>
    </row>
    <row r="1265" s="64" customFormat="true" ht="18" hidden="true" customHeight="true" outlineLevel="0" collapsed="false">
      <c r="A1265" s="77" t="s">
        <v>1085</v>
      </c>
      <c r="B1265" s="75"/>
    </row>
    <row r="1266" s="64" customFormat="true" ht="18" hidden="true" customHeight="true" outlineLevel="0" collapsed="false">
      <c r="A1266" s="77" t="s">
        <v>1086</v>
      </c>
      <c r="B1266" s="75"/>
    </row>
    <row r="1267" s="64" customFormat="true" ht="18" hidden="true" customHeight="true" outlineLevel="0" collapsed="false">
      <c r="A1267" s="77" t="s">
        <v>1087</v>
      </c>
      <c r="B1267" s="75"/>
    </row>
    <row r="1268" s="64" customFormat="true" ht="18" hidden="true" customHeight="true" outlineLevel="0" collapsed="false">
      <c r="A1268" s="77" t="s">
        <v>1088</v>
      </c>
      <c r="B1268" s="75"/>
    </row>
    <row r="1269" s="64" customFormat="true" ht="18" hidden="true" customHeight="true" outlineLevel="0" collapsed="false">
      <c r="A1269" s="77" t="s">
        <v>120</v>
      </c>
      <c r="B1269" s="75"/>
    </row>
    <row r="1270" s="64" customFormat="true" ht="18" hidden="true" customHeight="true" outlineLevel="0" collapsed="false">
      <c r="A1270" s="77" t="s">
        <v>1089</v>
      </c>
      <c r="B1270" s="75"/>
    </row>
    <row r="1271" s="64" customFormat="true" ht="18" hidden="true" customHeight="true" outlineLevel="0" collapsed="false">
      <c r="A1271" s="73" t="s">
        <v>1090</v>
      </c>
      <c r="B1271" s="75" t="n">
        <f aca="false">SUM(B1272:B1276)</f>
        <v>0</v>
      </c>
    </row>
    <row r="1272" s="64" customFormat="true" ht="18" hidden="true" customHeight="true" outlineLevel="0" collapsed="false">
      <c r="A1272" s="77" t="s">
        <v>111</v>
      </c>
      <c r="B1272" s="75"/>
    </row>
    <row r="1273" s="64" customFormat="true" ht="18" hidden="true" customHeight="true" outlineLevel="0" collapsed="false">
      <c r="A1273" s="77" t="s">
        <v>112</v>
      </c>
      <c r="B1273" s="75"/>
    </row>
    <row r="1274" s="64" customFormat="true" ht="18" hidden="true" customHeight="true" outlineLevel="0" collapsed="false">
      <c r="A1274" s="77" t="s">
        <v>113</v>
      </c>
      <c r="B1274" s="75"/>
    </row>
    <row r="1275" s="64" customFormat="true" ht="18" hidden="true" customHeight="true" outlineLevel="0" collapsed="false">
      <c r="A1275" s="77" t="s">
        <v>1091</v>
      </c>
      <c r="B1275" s="75"/>
    </row>
    <row r="1276" s="64" customFormat="true" ht="18" hidden="true" customHeight="true" outlineLevel="0" collapsed="false">
      <c r="A1276" s="77" t="s">
        <v>1092</v>
      </c>
      <c r="B1276" s="75"/>
    </row>
    <row r="1277" s="64" customFormat="true" ht="18" hidden="true" customHeight="true" outlineLevel="0" collapsed="false">
      <c r="A1277" s="73" t="s">
        <v>1093</v>
      </c>
      <c r="B1277" s="75" t="n">
        <f aca="false">SUM(B1278:B1282)</f>
        <v>0</v>
      </c>
    </row>
    <row r="1278" s="64" customFormat="true" ht="18" hidden="true" customHeight="true" outlineLevel="0" collapsed="false">
      <c r="A1278" s="77" t="s">
        <v>111</v>
      </c>
      <c r="B1278" s="75"/>
    </row>
    <row r="1279" s="64" customFormat="true" ht="18" hidden="true" customHeight="true" outlineLevel="0" collapsed="false">
      <c r="A1279" s="77" t="s">
        <v>112</v>
      </c>
      <c r="B1279" s="75"/>
    </row>
    <row r="1280" s="64" customFormat="true" ht="18" hidden="true" customHeight="true" outlineLevel="0" collapsed="false">
      <c r="A1280" s="77" t="s">
        <v>113</v>
      </c>
      <c r="B1280" s="75"/>
    </row>
    <row r="1281" s="64" customFormat="true" ht="18" hidden="true" customHeight="true" outlineLevel="0" collapsed="false">
      <c r="A1281" s="77" t="s">
        <v>1094</v>
      </c>
      <c r="B1281" s="75"/>
    </row>
    <row r="1282" s="64" customFormat="true" ht="18" hidden="true" customHeight="true" outlineLevel="0" collapsed="false">
      <c r="A1282" s="77" t="s">
        <v>1095</v>
      </c>
      <c r="B1282" s="75"/>
    </row>
    <row r="1283" s="64" customFormat="true" ht="18" hidden="true" customHeight="true" outlineLevel="0" collapsed="false">
      <c r="A1283" s="73" t="s">
        <v>1096</v>
      </c>
      <c r="B1283" s="75" t="n">
        <f aca="false">SUM(B1284:B1290)</f>
        <v>0</v>
      </c>
    </row>
    <row r="1284" s="64" customFormat="true" ht="18" hidden="true" customHeight="true" outlineLevel="0" collapsed="false">
      <c r="A1284" s="77" t="s">
        <v>111</v>
      </c>
      <c r="B1284" s="75"/>
    </row>
    <row r="1285" s="64" customFormat="true" ht="18" hidden="true" customHeight="true" outlineLevel="0" collapsed="false">
      <c r="A1285" s="77" t="s">
        <v>112</v>
      </c>
      <c r="B1285" s="75"/>
    </row>
    <row r="1286" s="64" customFormat="true" ht="18" hidden="true" customHeight="true" outlineLevel="0" collapsed="false">
      <c r="A1286" s="77" t="s">
        <v>113</v>
      </c>
      <c r="B1286" s="75"/>
    </row>
    <row r="1287" s="64" customFormat="true" ht="18" hidden="true" customHeight="true" outlineLevel="0" collapsed="false">
      <c r="A1287" s="77" t="s">
        <v>1097</v>
      </c>
      <c r="B1287" s="75"/>
    </row>
    <row r="1288" s="64" customFormat="true" ht="18" hidden="true" customHeight="true" outlineLevel="0" collapsed="false">
      <c r="A1288" s="77" t="s">
        <v>1098</v>
      </c>
      <c r="B1288" s="75"/>
    </row>
    <row r="1289" s="64" customFormat="true" ht="18" hidden="true" customHeight="true" outlineLevel="0" collapsed="false">
      <c r="A1289" s="77" t="s">
        <v>120</v>
      </c>
      <c r="B1289" s="75"/>
    </row>
    <row r="1290" s="64" customFormat="true" ht="18" hidden="true" customHeight="true" outlineLevel="0" collapsed="false">
      <c r="A1290" s="77" t="s">
        <v>1099</v>
      </c>
      <c r="B1290" s="75"/>
    </row>
    <row r="1291" s="64" customFormat="true" ht="18" hidden="true" customHeight="true" outlineLevel="0" collapsed="false">
      <c r="A1291" s="73" t="s">
        <v>1100</v>
      </c>
      <c r="B1291" s="75" t="n">
        <f aca="false">SUM(B1292:B1303)</f>
        <v>0</v>
      </c>
    </row>
    <row r="1292" s="64" customFormat="true" ht="18" hidden="true" customHeight="true" outlineLevel="0" collapsed="false">
      <c r="A1292" s="77" t="s">
        <v>111</v>
      </c>
      <c r="B1292" s="75"/>
    </row>
    <row r="1293" s="64" customFormat="true" ht="18" hidden="true" customHeight="true" outlineLevel="0" collapsed="false">
      <c r="A1293" s="77" t="s">
        <v>112</v>
      </c>
      <c r="B1293" s="75"/>
    </row>
    <row r="1294" s="64" customFormat="true" ht="18" hidden="true" customHeight="true" outlineLevel="0" collapsed="false">
      <c r="A1294" s="77" t="s">
        <v>113</v>
      </c>
      <c r="B1294" s="75"/>
    </row>
    <row r="1295" s="64" customFormat="true" ht="18" hidden="true" customHeight="true" outlineLevel="0" collapsed="false">
      <c r="A1295" s="77" t="s">
        <v>1101</v>
      </c>
      <c r="B1295" s="75"/>
    </row>
    <row r="1296" s="64" customFormat="true" ht="18" hidden="true" customHeight="true" outlineLevel="0" collapsed="false">
      <c r="A1296" s="77" t="s">
        <v>1102</v>
      </c>
      <c r="B1296" s="75"/>
    </row>
    <row r="1297" s="64" customFormat="true" ht="18" hidden="true" customHeight="true" outlineLevel="0" collapsed="false">
      <c r="A1297" s="77" t="s">
        <v>1103</v>
      </c>
      <c r="B1297" s="75"/>
    </row>
    <row r="1298" s="64" customFormat="true" ht="18" hidden="true" customHeight="true" outlineLevel="0" collapsed="false">
      <c r="A1298" s="77" t="s">
        <v>1104</v>
      </c>
      <c r="B1298" s="75"/>
    </row>
    <row r="1299" s="64" customFormat="true" ht="18" hidden="true" customHeight="true" outlineLevel="0" collapsed="false">
      <c r="A1299" s="77" t="s">
        <v>1105</v>
      </c>
      <c r="B1299" s="75"/>
    </row>
    <row r="1300" s="64" customFormat="true" ht="18" hidden="true" customHeight="true" outlineLevel="0" collapsed="false">
      <c r="A1300" s="77" t="s">
        <v>1106</v>
      </c>
      <c r="B1300" s="75"/>
    </row>
    <row r="1301" s="64" customFormat="true" ht="18" hidden="true" customHeight="true" outlineLevel="0" collapsed="false">
      <c r="A1301" s="77" t="s">
        <v>1107</v>
      </c>
      <c r="B1301" s="75"/>
    </row>
    <row r="1302" s="64" customFormat="true" ht="18" hidden="true" customHeight="true" outlineLevel="0" collapsed="false">
      <c r="A1302" s="77" t="s">
        <v>1108</v>
      </c>
      <c r="B1302" s="75"/>
    </row>
    <row r="1303" s="64" customFormat="true" ht="18" hidden="true" customHeight="true" outlineLevel="0" collapsed="false">
      <c r="A1303" s="77" t="s">
        <v>1109</v>
      </c>
      <c r="B1303" s="75"/>
    </row>
    <row r="1304" s="64" customFormat="true" ht="18" hidden="true" customHeight="true" outlineLevel="0" collapsed="false">
      <c r="A1304" s="73" t="s">
        <v>1110</v>
      </c>
      <c r="B1304" s="75" t="n">
        <f aca="false">SUM(B1305:B1307)</f>
        <v>0</v>
      </c>
    </row>
    <row r="1305" s="64" customFormat="true" ht="18" hidden="true" customHeight="true" outlineLevel="0" collapsed="false">
      <c r="A1305" s="77" t="s">
        <v>1111</v>
      </c>
      <c r="B1305" s="75"/>
    </row>
    <row r="1306" s="64" customFormat="true" ht="18" hidden="true" customHeight="true" outlineLevel="0" collapsed="false">
      <c r="A1306" s="77" t="s">
        <v>1112</v>
      </c>
      <c r="B1306" s="75"/>
    </row>
    <row r="1307" s="64" customFormat="true" ht="18" hidden="true" customHeight="true" outlineLevel="0" collapsed="false">
      <c r="A1307" s="77" t="s">
        <v>1113</v>
      </c>
      <c r="B1307" s="75"/>
    </row>
    <row r="1308" s="64" customFormat="true" ht="18" hidden="true" customHeight="true" outlineLevel="0" collapsed="false">
      <c r="A1308" s="73" t="s">
        <v>1114</v>
      </c>
      <c r="B1308" s="75" t="n">
        <f aca="false">SUM(B1309:B1311)</f>
        <v>0</v>
      </c>
    </row>
    <row r="1309" s="64" customFormat="true" ht="18" hidden="true" customHeight="true" outlineLevel="0" collapsed="false">
      <c r="A1309" s="77" t="s">
        <v>1115</v>
      </c>
      <c r="B1309" s="75"/>
    </row>
    <row r="1310" s="64" customFormat="true" ht="18" hidden="true" customHeight="true" outlineLevel="0" collapsed="false">
      <c r="A1310" s="77" t="s">
        <v>1116</v>
      </c>
      <c r="B1310" s="75"/>
    </row>
    <row r="1311" s="64" customFormat="true" ht="18" hidden="true" customHeight="true" outlineLevel="0" collapsed="false">
      <c r="A1311" s="77" t="s">
        <v>1117</v>
      </c>
      <c r="B1311" s="75"/>
    </row>
    <row r="1312" s="64" customFormat="true" ht="18" hidden="true" customHeight="true" outlineLevel="0" collapsed="false">
      <c r="A1312" s="73" t="s">
        <v>1118</v>
      </c>
      <c r="B1312" s="75" t="n">
        <f aca="false">B1313</f>
        <v>0</v>
      </c>
    </row>
    <row r="1313" s="64" customFormat="true" ht="18" hidden="true" customHeight="true" outlineLevel="0" collapsed="false">
      <c r="A1313" s="77" t="s">
        <v>1119</v>
      </c>
      <c r="B1313" s="75"/>
    </row>
    <row r="1314" s="64" customFormat="true" ht="18" hidden="true" customHeight="true" outlineLevel="0" collapsed="false">
      <c r="A1314" s="73" t="s">
        <v>1120</v>
      </c>
      <c r="B1314" s="74" t="n">
        <f aca="false">B1315</f>
        <v>0</v>
      </c>
    </row>
    <row r="1315" s="64" customFormat="true" ht="18" hidden="true" customHeight="true" outlineLevel="0" collapsed="false">
      <c r="A1315" s="73" t="s">
        <v>982</v>
      </c>
      <c r="B1315" s="75" t="n">
        <f aca="false">B1316</f>
        <v>0</v>
      </c>
    </row>
    <row r="1316" s="64" customFormat="true" ht="18" hidden="true" customHeight="true" outlineLevel="0" collapsed="false">
      <c r="A1316" s="77" t="s">
        <v>264</v>
      </c>
      <c r="B1316" s="75"/>
    </row>
    <row r="1317" s="64" customFormat="true" ht="18" hidden="true" customHeight="true" outlineLevel="0" collapsed="false">
      <c r="A1317" s="73" t="s">
        <v>1121</v>
      </c>
      <c r="B1317" s="75" t="n">
        <f aca="false">SUM(B1318:B1320)</f>
        <v>0</v>
      </c>
    </row>
    <row r="1318" s="64" customFormat="true" ht="18" hidden="true" customHeight="true" outlineLevel="0" collapsed="false">
      <c r="A1318" s="73" t="s">
        <v>1122</v>
      </c>
      <c r="B1318" s="75"/>
    </row>
    <row r="1319" s="64" customFormat="true" ht="18" hidden="true" customHeight="true" outlineLevel="0" collapsed="false">
      <c r="A1319" s="73" t="s">
        <v>1123</v>
      </c>
      <c r="B1319" s="75"/>
    </row>
    <row r="1320" s="64" customFormat="true" ht="18" hidden="true" customHeight="true" outlineLevel="0" collapsed="false">
      <c r="A1320" s="73" t="s">
        <v>1124</v>
      </c>
      <c r="B1320" s="75" t="n">
        <f aca="false">SUM(B1321:B1324)</f>
        <v>0</v>
      </c>
    </row>
    <row r="1321" s="64" customFormat="true" ht="18" hidden="true" customHeight="true" outlineLevel="0" collapsed="false">
      <c r="A1321" s="77" t="s">
        <v>1125</v>
      </c>
      <c r="B1321" s="75"/>
    </row>
    <row r="1322" s="64" customFormat="true" ht="18" hidden="true" customHeight="true" outlineLevel="0" collapsed="false">
      <c r="A1322" s="77" t="s">
        <v>1126</v>
      </c>
      <c r="B1322" s="75"/>
    </row>
    <row r="1323" s="64" customFormat="true" ht="18" hidden="true" customHeight="true" outlineLevel="0" collapsed="false">
      <c r="A1323" s="77" t="s">
        <v>1127</v>
      </c>
      <c r="B1323" s="75"/>
    </row>
    <row r="1324" s="64" customFormat="true" ht="18" hidden="true" customHeight="true" outlineLevel="0" collapsed="false">
      <c r="A1324" s="77" t="s">
        <v>1128</v>
      </c>
      <c r="B1324" s="75"/>
    </row>
    <row r="1325" s="64" customFormat="true" ht="18" hidden="true" customHeight="true" outlineLevel="0" collapsed="false">
      <c r="A1325" s="73" t="s">
        <v>1129</v>
      </c>
      <c r="B1325" s="75" t="n">
        <f aca="false">SUM(B1326:B1328)</f>
        <v>0</v>
      </c>
    </row>
    <row r="1326" s="64" customFormat="true" ht="18" hidden="true" customHeight="true" outlineLevel="0" collapsed="false">
      <c r="A1326" s="73" t="s">
        <v>1130</v>
      </c>
      <c r="B1326" s="75"/>
    </row>
    <row r="1327" s="64" customFormat="true" ht="18" hidden="true" customHeight="true" outlineLevel="0" collapsed="false">
      <c r="A1327" s="73" t="s">
        <v>1131</v>
      </c>
      <c r="B1327" s="75"/>
    </row>
    <row r="1328" s="64" customFormat="true" ht="18" hidden="true" customHeight="true" outlineLevel="0" collapsed="false">
      <c r="A1328" s="81" t="s">
        <v>1132</v>
      </c>
      <c r="B1328" s="82"/>
    </row>
    <row r="1329" s="64" customFormat="true" ht="21.95" hidden="false" customHeight="true" outlineLevel="0" collapsed="false">
      <c r="A1329" s="83" t="s">
        <v>1133</v>
      </c>
      <c r="B1329" s="83"/>
    </row>
  </sheetData>
  <autoFilter ref="A5:J1329"/>
  <mergeCells count="4">
    <mergeCell ref="A1:B1"/>
    <mergeCell ref="A2:B2"/>
    <mergeCell ref="A4:B4"/>
    <mergeCell ref="A1329:B13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8"/>
  <sheetViews>
    <sheetView showFormulas="false" showGridLines="true" showRowColHeaders="true" showZeros="false" rightToLeft="false" tabSelected="false" showOutlineSymbols="true" defaultGridColor="true" view="normal" topLeftCell="C1" colorId="64" zoomScale="100" zoomScaleNormal="100" zoomScalePageLayoutView="13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84" width="39.12"/>
    <col collapsed="false" customWidth="true" hidden="false" outlineLevel="0" max="2" min="2" style="85" width="11.12"/>
    <col collapsed="false" customWidth="true" hidden="false" outlineLevel="0" max="3" min="3" style="85" width="12.25"/>
    <col collapsed="false" customWidth="true" hidden="false" outlineLevel="0" max="4" min="4" style="85" width="11.12"/>
    <col collapsed="false" customWidth="true" hidden="false" outlineLevel="0" max="5" min="5" style="85" width="11.62"/>
    <col collapsed="false" customWidth="true" hidden="false" outlineLevel="0" max="6" min="6" style="85" width="12.62"/>
    <col collapsed="false" customWidth="true" hidden="false" outlineLevel="0" max="7" min="7" style="85" width="11.75"/>
    <col collapsed="false" customWidth="true" hidden="false" outlineLevel="0" max="8" min="8" style="86" width="35.12"/>
    <col collapsed="false" customWidth="true" hidden="false" outlineLevel="0" max="9" min="9" style="85" width="11.12"/>
    <col collapsed="false" customWidth="true" hidden="false" outlineLevel="0" max="10" min="10" style="85" width="12.36"/>
    <col collapsed="false" customWidth="true" hidden="false" outlineLevel="0" max="11" min="11" style="85" width="11.12"/>
    <col collapsed="false" customWidth="true" hidden="false" outlineLevel="0" max="12" min="12" style="85" width="11.87"/>
    <col collapsed="false" customWidth="true" hidden="false" outlineLevel="0" max="13" min="13" style="85" width="12.62"/>
    <col collapsed="false" customWidth="true" hidden="false" outlineLevel="0" max="14" min="14" style="85" width="11.75"/>
    <col collapsed="false" customWidth="false" hidden="false" outlineLevel="0" max="257" min="15" style="87" width="8.99"/>
  </cols>
  <sheetData>
    <row r="1" customFormat="false" ht="18" hidden="false" customHeight="true" outlineLevel="0" collapsed="false">
      <c r="A1" s="88" t="s">
        <v>1134</v>
      </c>
      <c r="B1" s="88"/>
      <c r="C1" s="88"/>
      <c r="D1" s="88"/>
      <c r="E1" s="88"/>
      <c r="F1" s="88"/>
      <c r="G1" s="88"/>
      <c r="H1" s="88"/>
      <c r="I1" s="89"/>
      <c r="J1" s="89"/>
      <c r="K1" s="89"/>
      <c r="L1" s="89"/>
      <c r="M1" s="89"/>
      <c r="N1" s="89"/>
    </row>
    <row r="2" customFormat="false" ht="33" hidden="false" customHeight="true" outlineLevel="0" collapsed="false">
      <c r="A2" s="90" t="s">
        <v>1135</v>
      </c>
      <c r="B2" s="90"/>
      <c r="C2" s="90"/>
      <c r="D2" s="90"/>
      <c r="E2" s="90"/>
      <c r="F2" s="90"/>
      <c r="G2" s="90"/>
      <c r="H2" s="90"/>
      <c r="I2" s="90"/>
      <c r="J2" s="90"/>
      <c r="K2" s="90"/>
      <c r="L2" s="90"/>
      <c r="M2" s="90"/>
      <c r="N2" s="90"/>
    </row>
    <row r="3" customFormat="false" ht="20.25" hidden="false" customHeight="true" outlineLevel="0" collapsed="false">
      <c r="A3" s="91" t="s">
        <v>1136</v>
      </c>
      <c r="B3" s="91"/>
      <c r="C3" s="91"/>
      <c r="D3" s="91"/>
      <c r="E3" s="91"/>
      <c r="F3" s="91"/>
      <c r="G3" s="91"/>
      <c r="H3" s="91"/>
      <c r="I3" s="92"/>
      <c r="J3" s="92"/>
      <c r="K3" s="92"/>
      <c r="L3" s="92"/>
      <c r="M3" s="92"/>
      <c r="N3" s="93" t="s">
        <v>21</v>
      </c>
    </row>
    <row r="4" customFormat="false" ht="56.25" hidden="false" customHeight="false" outlineLevel="0" collapsed="false">
      <c r="A4" s="94" t="s">
        <v>1137</v>
      </c>
      <c r="B4" s="19" t="s">
        <v>23</v>
      </c>
      <c r="C4" s="19" t="s">
        <v>24</v>
      </c>
      <c r="D4" s="19" t="s">
        <v>25</v>
      </c>
      <c r="E4" s="19" t="s">
        <v>26</v>
      </c>
      <c r="F4" s="19" t="s">
        <v>27</v>
      </c>
      <c r="G4" s="20" t="s">
        <v>28</v>
      </c>
      <c r="H4" s="95" t="s">
        <v>107</v>
      </c>
      <c r="I4" s="19" t="s">
        <v>23</v>
      </c>
      <c r="J4" s="19" t="s">
        <v>24</v>
      </c>
      <c r="K4" s="19" t="s">
        <v>25</v>
      </c>
      <c r="L4" s="19" t="s">
        <v>26</v>
      </c>
      <c r="M4" s="19" t="s">
        <v>27</v>
      </c>
      <c r="N4" s="22" t="s">
        <v>28</v>
      </c>
    </row>
    <row r="5" customFormat="false" ht="20.1" hidden="false" customHeight="true" outlineLevel="0" collapsed="false">
      <c r="A5" s="96" t="s">
        <v>30</v>
      </c>
      <c r="B5" s="24" t="n">
        <f aca="false">B6+B20</f>
        <v>0</v>
      </c>
      <c r="C5" s="24" t="n">
        <f aca="false">C6+C20</f>
        <v>0</v>
      </c>
      <c r="D5" s="24" t="n">
        <f aca="false">D6+D20</f>
        <v>168</v>
      </c>
      <c r="E5" s="24" t="n">
        <f aca="false">E6+E20</f>
        <v>168</v>
      </c>
      <c r="F5" s="25" t="n">
        <f aca="false">E5/D5</f>
        <v>1</v>
      </c>
      <c r="G5" s="97" t="n">
        <f aca="false">E5/215</f>
        <v>0.781395348837209</v>
      </c>
      <c r="H5" s="98" t="s">
        <v>30</v>
      </c>
      <c r="I5" s="24" t="n">
        <f aca="false">I6+I20</f>
        <v>0</v>
      </c>
      <c r="J5" s="24" t="n">
        <f aca="false">J6+J20</f>
        <v>0</v>
      </c>
      <c r="K5" s="24" t="n">
        <f aca="false">K6+K20</f>
        <v>168</v>
      </c>
      <c r="L5" s="24" t="n">
        <f aca="false">L6+L20</f>
        <v>168</v>
      </c>
      <c r="M5" s="25" t="n">
        <f aca="false">L5/K5</f>
        <v>1</v>
      </c>
      <c r="N5" s="99" t="n">
        <f aca="false">L5/215</f>
        <v>0.781395348837209</v>
      </c>
    </row>
    <row r="6" customFormat="false" ht="20.1" hidden="false" customHeight="true" outlineLevel="0" collapsed="false">
      <c r="A6" s="100" t="s">
        <v>31</v>
      </c>
      <c r="B6" s="24" t="n">
        <f aca="false">SUM(B7:B19)</f>
        <v>0</v>
      </c>
      <c r="C6" s="24" t="n">
        <f aca="false">SUM(C7:C19)</f>
        <v>0</v>
      </c>
      <c r="D6" s="54"/>
      <c r="E6" s="24" t="n">
        <f aca="false">SUM(E7:E19)</f>
        <v>0</v>
      </c>
      <c r="F6" s="25"/>
      <c r="G6" s="101" t="e">
        <f aca="false">IFERROR(E6/,0)</f>
        <v>#N/A</v>
      </c>
      <c r="H6" s="102" t="s">
        <v>32</v>
      </c>
      <c r="I6" s="24" t="n">
        <f aca="false">SUM(I7:I19)</f>
        <v>0</v>
      </c>
      <c r="J6" s="24" t="n">
        <f aca="false">SUM(J7:J19)</f>
        <v>0</v>
      </c>
      <c r="K6" s="24" t="n">
        <f aca="false">SUM(K7:K19)</f>
        <v>168</v>
      </c>
      <c r="L6" s="24" t="n">
        <f aca="false">SUM(L7:L19)</f>
        <v>168</v>
      </c>
      <c r="M6" s="25" t="n">
        <f aca="false">L6/K6</f>
        <v>1</v>
      </c>
      <c r="N6" s="99" t="n">
        <f aca="false">L6/215</f>
        <v>0.781395348837209</v>
      </c>
    </row>
    <row r="7" customFormat="false" ht="20.1" hidden="false" customHeight="true" outlineLevel="0" collapsed="false">
      <c r="A7" s="37" t="s">
        <v>1138</v>
      </c>
      <c r="B7" s="34"/>
      <c r="C7" s="34"/>
      <c r="D7" s="51"/>
      <c r="E7" s="34"/>
      <c r="F7" s="25"/>
      <c r="G7" s="103" t="e">
        <f aca="false">IFERROR(E7/,0)</f>
        <v>#N/A</v>
      </c>
      <c r="H7" s="104" t="s">
        <v>1139</v>
      </c>
      <c r="I7" s="34"/>
      <c r="J7" s="34"/>
      <c r="K7" s="51"/>
      <c r="L7" s="34"/>
      <c r="M7" s="25"/>
      <c r="N7" s="105" t="e">
        <f aca="false">IFERROR(L7/,0)</f>
        <v>#N/A</v>
      </c>
    </row>
    <row r="8" customFormat="false" ht="20.1" hidden="false" customHeight="true" outlineLevel="0" collapsed="false">
      <c r="A8" s="42" t="s">
        <v>1140</v>
      </c>
      <c r="B8" s="34"/>
      <c r="C8" s="34"/>
      <c r="D8" s="51"/>
      <c r="E8" s="34"/>
      <c r="F8" s="25"/>
      <c r="G8" s="103" t="e">
        <f aca="false">IFERROR(E8/,0)</f>
        <v>#N/A</v>
      </c>
      <c r="H8" s="104" t="s">
        <v>1141</v>
      </c>
      <c r="I8" s="34"/>
      <c r="J8" s="34"/>
      <c r="K8" s="51"/>
      <c r="L8" s="34"/>
      <c r="M8" s="25"/>
      <c r="N8" s="105" t="e">
        <f aca="false">IFERROR(L8/,0)</f>
        <v>#N/A</v>
      </c>
    </row>
    <row r="9" customFormat="false" ht="20.1" hidden="false" customHeight="true" outlineLevel="0" collapsed="false">
      <c r="A9" s="42" t="s">
        <v>1142</v>
      </c>
      <c r="B9" s="34"/>
      <c r="C9" s="34"/>
      <c r="D9" s="51"/>
      <c r="E9" s="34"/>
      <c r="F9" s="25"/>
      <c r="G9" s="103" t="e">
        <f aca="false">IFERROR(E9/,0)</f>
        <v>#N/A</v>
      </c>
      <c r="H9" s="104" t="s">
        <v>1143</v>
      </c>
      <c r="I9" s="34"/>
      <c r="J9" s="34"/>
      <c r="K9" s="51"/>
      <c r="L9" s="34"/>
      <c r="M9" s="25"/>
      <c r="N9" s="105" t="e">
        <f aca="false">IFERROR(L9/,0)</f>
        <v>#N/A</v>
      </c>
    </row>
    <row r="10" customFormat="false" ht="20.1" hidden="false" customHeight="true" outlineLevel="0" collapsed="false">
      <c r="A10" s="42" t="s">
        <v>1144</v>
      </c>
      <c r="B10" s="34"/>
      <c r="C10" s="34"/>
      <c r="D10" s="51"/>
      <c r="E10" s="34"/>
      <c r="F10" s="25"/>
      <c r="G10" s="103" t="e">
        <f aca="false">IFERROR(E10/,0)</f>
        <v>#N/A</v>
      </c>
      <c r="H10" s="104" t="s">
        <v>1145</v>
      </c>
      <c r="I10" s="34"/>
      <c r="J10" s="34"/>
      <c r="K10" s="51" t="n">
        <v>168</v>
      </c>
      <c r="L10" s="34" t="n">
        <v>168</v>
      </c>
      <c r="M10" s="25" t="n">
        <f aca="false">L10/K10</f>
        <v>1</v>
      </c>
      <c r="N10" s="105" t="e">
        <f aca="false">IFERROR(L10/,0)</f>
        <v>#N/A</v>
      </c>
    </row>
    <row r="11" customFormat="false" ht="20.1" hidden="false" customHeight="true" outlineLevel="0" collapsed="false">
      <c r="A11" s="42" t="s">
        <v>1146</v>
      </c>
      <c r="B11" s="34"/>
      <c r="C11" s="34"/>
      <c r="D11" s="51"/>
      <c r="E11" s="34"/>
      <c r="F11" s="25"/>
      <c r="G11" s="103" t="e">
        <f aca="false">IFERROR(E11/,0)</f>
        <v>#N/A</v>
      </c>
      <c r="H11" s="104" t="s">
        <v>1147</v>
      </c>
      <c r="I11" s="34"/>
      <c r="J11" s="34"/>
      <c r="K11" s="51"/>
      <c r="L11" s="34"/>
      <c r="M11" s="51"/>
      <c r="N11" s="105" t="e">
        <f aca="false">IFERROR(L11/,0)</f>
        <v>#N/A</v>
      </c>
    </row>
    <row r="12" customFormat="false" ht="20.1" hidden="false" customHeight="true" outlineLevel="0" collapsed="false">
      <c r="A12" s="42" t="s">
        <v>1148</v>
      </c>
      <c r="B12" s="34"/>
      <c r="C12" s="34"/>
      <c r="D12" s="51"/>
      <c r="E12" s="34"/>
      <c r="F12" s="25"/>
      <c r="G12" s="103" t="e">
        <f aca="false">IFERROR(E12/,0)</f>
        <v>#N/A</v>
      </c>
      <c r="H12" s="104" t="s">
        <v>1149</v>
      </c>
      <c r="I12" s="34"/>
      <c r="J12" s="34"/>
      <c r="K12" s="51"/>
      <c r="L12" s="34"/>
      <c r="M12" s="51"/>
      <c r="N12" s="105" t="e">
        <f aca="false">IFERROR(L12/,0)</f>
        <v>#N/A</v>
      </c>
    </row>
    <row r="13" customFormat="false" ht="20.1" hidden="false" customHeight="true" outlineLevel="0" collapsed="false">
      <c r="A13" s="42" t="s">
        <v>1150</v>
      </c>
      <c r="B13" s="34"/>
      <c r="C13" s="34"/>
      <c r="D13" s="51"/>
      <c r="E13" s="34"/>
      <c r="F13" s="25"/>
      <c r="G13" s="103" t="e">
        <f aca="false">IFERROR(E13/,0)</f>
        <v>#N/A</v>
      </c>
      <c r="H13" s="104" t="s">
        <v>1151</v>
      </c>
      <c r="I13" s="34"/>
      <c r="J13" s="34"/>
      <c r="K13" s="51"/>
      <c r="L13" s="34"/>
      <c r="M13" s="51"/>
      <c r="N13" s="105" t="e">
        <f aca="false">IFERROR(L13/,0)</f>
        <v>#N/A</v>
      </c>
    </row>
    <row r="14" customFormat="false" ht="20.1" hidden="false" customHeight="true" outlineLevel="0" collapsed="false">
      <c r="A14" s="42" t="s">
        <v>1152</v>
      </c>
      <c r="B14" s="34"/>
      <c r="C14" s="34"/>
      <c r="D14" s="51"/>
      <c r="E14" s="34"/>
      <c r="F14" s="25"/>
      <c r="G14" s="103" t="e">
        <f aca="false">IFERROR(E14/,0)</f>
        <v>#N/A</v>
      </c>
      <c r="H14" s="104" t="s">
        <v>1153</v>
      </c>
      <c r="I14" s="34"/>
      <c r="J14" s="34"/>
      <c r="K14" s="51"/>
      <c r="L14" s="34"/>
      <c r="M14" s="51"/>
      <c r="N14" s="105" t="e">
        <f aca="false">IFERROR(L14/,0)</f>
        <v>#N/A</v>
      </c>
    </row>
    <row r="15" customFormat="false" ht="20.1" hidden="false" customHeight="true" outlineLevel="0" collapsed="false">
      <c r="A15" s="42" t="s">
        <v>1154</v>
      </c>
      <c r="B15" s="34"/>
      <c r="C15" s="34"/>
      <c r="D15" s="51"/>
      <c r="E15" s="34"/>
      <c r="F15" s="25"/>
      <c r="G15" s="103" t="e">
        <f aca="false">IFERROR(E15/,0)</f>
        <v>#N/A</v>
      </c>
      <c r="H15" s="104" t="s">
        <v>1155</v>
      </c>
      <c r="I15" s="34"/>
      <c r="J15" s="34"/>
      <c r="K15" s="51"/>
      <c r="L15" s="34"/>
      <c r="M15" s="51"/>
      <c r="N15" s="105" t="e">
        <f aca="false">IFERROR(L15/,0)</f>
        <v>#N/A</v>
      </c>
    </row>
    <row r="16" customFormat="false" ht="20.1" hidden="false" customHeight="true" outlineLevel="0" collapsed="false">
      <c r="A16" s="42" t="s">
        <v>1156</v>
      </c>
      <c r="B16" s="34"/>
      <c r="C16" s="34"/>
      <c r="D16" s="51"/>
      <c r="E16" s="34"/>
      <c r="F16" s="25"/>
      <c r="G16" s="103" t="e">
        <f aca="false">IFERROR(E16/,0)</f>
        <v>#N/A</v>
      </c>
      <c r="H16" s="104"/>
      <c r="I16" s="34"/>
      <c r="J16" s="34"/>
      <c r="K16" s="51"/>
      <c r="L16" s="34"/>
      <c r="M16" s="51"/>
      <c r="N16" s="106"/>
    </row>
    <row r="17" customFormat="false" ht="20.1" hidden="false" customHeight="true" outlineLevel="0" collapsed="false">
      <c r="A17" s="107" t="s">
        <v>1157</v>
      </c>
      <c r="B17" s="34"/>
      <c r="C17" s="34"/>
      <c r="D17" s="51"/>
      <c r="E17" s="34"/>
      <c r="F17" s="25"/>
      <c r="G17" s="103" t="e">
        <f aca="false">IFERROR(E17/,0)</f>
        <v>#N/A</v>
      </c>
      <c r="H17" s="104"/>
      <c r="I17" s="34"/>
      <c r="J17" s="34"/>
      <c r="K17" s="51"/>
      <c r="L17" s="34"/>
      <c r="M17" s="51"/>
      <c r="N17" s="106"/>
    </row>
    <row r="18" customFormat="false" ht="20.1" hidden="false" customHeight="true" outlineLevel="0" collapsed="false">
      <c r="A18" s="107" t="s">
        <v>1158</v>
      </c>
      <c r="B18" s="34"/>
      <c r="C18" s="34"/>
      <c r="D18" s="51"/>
      <c r="E18" s="34"/>
      <c r="F18" s="25"/>
      <c r="G18" s="103" t="e">
        <f aca="false">IFERROR(E18/,0)</f>
        <v>#N/A</v>
      </c>
      <c r="H18" s="104"/>
      <c r="I18" s="34"/>
      <c r="J18" s="34"/>
      <c r="K18" s="51"/>
      <c r="L18" s="34"/>
      <c r="M18" s="51"/>
      <c r="N18" s="106"/>
    </row>
    <row r="19" customFormat="false" ht="20.1" hidden="false" customHeight="true" outlineLevel="0" collapsed="false">
      <c r="A19" s="107" t="s">
        <v>1159</v>
      </c>
      <c r="B19" s="34"/>
      <c r="C19" s="34"/>
      <c r="D19" s="108"/>
      <c r="E19" s="34"/>
      <c r="F19" s="25"/>
      <c r="G19" s="103" t="e">
        <f aca="false">IFERROR(E19/,0)</f>
        <v>#N/A</v>
      </c>
      <c r="H19" s="104"/>
      <c r="I19" s="34"/>
      <c r="J19" s="34"/>
      <c r="K19" s="108"/>
      <c r="L19" s="34"/>
      <c r="M19" s="108"/>
      <c r="N19" s="106"/>
    </row>
    <row r="20" customFormat="false" ht="20.1" hidden="false" customHeight="true" outlineLevel="0" collapsed="false">
      <c r="A20" s="100" t="s">
        <v>82</v>
      </c>
      <c r="B20" s="24" t="n">
        <f aca="false">B21+B22+B23+B26</f>
        <v>0</v>
      </c>
      <c r="C20" s="24" t="n">
        <f aca="false">C21+C22+C23+C26</f>
        <v>0</v>
      </c>
      <c r="D20" s="24" t="n">
        <f aca="false">D21+D22+D23+D26</f>
        <v>168</v>
      </c>
      <c r="E20" s="24" t="n">
        <f aca="false">E21+E22+E23+E26</f>
        <v>168</v>
      </c>
      <c r="F20" s="25" t="n">
        <f aca="false">E20/D20</f>
        <v>1</v>
      </c>
      <c r="G20" s="109" t="n">
        <f aca="false">E20/215</f>
        <v>0.781395348837209</v>
      </c>
      <c r="H20" s="102" t="s">
        <v>83</v>
      </c>
      <c r="I20" s="24" t="n">
        <f aca="false">I21+I22+I23++I24+I26+I29</f>
        <v>0</v>
      </c>
      <c r="J20" s="24" t="n">
        <f aca="false">J21+J22+J23++J24+J26+J29</f>
        <v>0</v>
      </c>
      <c r="K20" s="110"/>
      <c r="L20" s="24" t="n">
        <f aca="false">L21+L22+L23++L24+L26+L29</f>
        <v>0</v>
      </c>
      <c r="M20" s="110"/>
      <c r="N20" s="111" t="s">
        <v>1160</v>
      </c>
    </row>
    <row r="21" customFormat="false" ht="20.1" hidden="false" customHeight="true" outlineLevel="0" collapsed="false">
      <c r="A21" s="107" t="s">
        <v>84</v>
      </c>
      <c r="B21" s="34"/>
      <c r="C21" s="34"/>
      <c r="D21" s="112" t="n">
        <v>168</v>
      </c>
      <c r="E21" s="34" t="n">
        <v>168</v>
      </c>
      <c r="F21" s="25" t="n">
        <f aca="false">E21/D21</f>
        <v>1</v>
      </c>
      <c r="G21" s="113" t="n">
        <f aca="false">E21/215</f>
        <v>0.781395348837209</v>
      </c>
      <c r="H21" s="48" t="s">
        <v>85</v>
      </c>
      <c r="I21" s="34"/>
      <c r="J21" s="34"/>
      <c r="K21" s="112"/>
      <c r="L21" s="34"/>
      <c r="M21" s="112"/>
      <c r="N21" s="114"/>
    </row>
    <row r="22" customFormat="false" ht="20.1" hidden="false" customHeight="true" outlineLevel="0" collapsed="false">
      <c r="A22" s="107" t="s">
        <v>86</v>
      </c>
      <c r="B22" s="34"/>
      <c r="C22" s="34"/>
      <c r="D22" s="112"/>
      <c r="E22" s="34"/>
      <c r="F22" s="112"/>
      <c r="G22" s="115"/>
      <c r="H22" s="116" t="s">
        <v>1161</v>
      </c>
      <c r="I22" s="34"/>
      <c r="J22" s="34"/>
      <c r="K22" s="112"/>
      <c r="L22" s="34"/>
      <c r="M22" s="112"/>
      <c r="N22" s="114"/>
    </row>
    <row r="23" customFormat="false" ht="20.1" hidden="false" customHeight="true" outlineLevel="0" collapsed="false">
      <c r="A23" s="47" t="s">
        <v>1162</v>
      </c>
      <c r="B23" s="34" t="n">
        <f aca="false">SUM(B24:B25)</f>
        <v>0</v>
      </c>
      <c r="C23" s="34" t="n">
        <f aca="false">SUM(C24:C25)</f>
        <v>0</v>
      </c>
      <c r="D23" s="112"/>
      <c r="E23" s="34" t="n">
        <f aca="false">SUM(E24:E25)</f>
        <v>0</v>
      </c>
      <c r="F23" s="112"/>
      <c r="G23" s="117"/>
      <c r="H23" s="118" t="s">
        <v>1163</v>
      </c>
      <c r="I23" s="34"/>
      <c r="J23" s="34"/>
      <c r="K23" s="112"/>
      <c r="L23" s="34"/>
      <c r="M23" s="112"/>
      <c r="N23" s="119"/>
    </row>
    <row r="24" customFormat="false" ht="20.1" hidden="false" customHeight="true" outlineLevel="0" collapsed="false">
      <c r="A24" s="47" t="s">
        <v>94</v>
      </c>
      <c r="B24" s="34"/>
      <c r="C24" s="34"/>
      <c r="D24" s="112"/>
      <c r="E24" s="34"/>
      <c r="F24" s="112"/>
      <c r="G24" s="120"/>
      <c r="H24" s="48" t="s">
        <v>89</v>
      </c>
      <c r="I24" s="34"/>
      <c r="J24" s="34"/>
      <c r="K24" s="112"/>
      <c r="L24" s="34"/>
      <c r="M24" s="112"/>
      <c r="N24" s="121"/>
    </row>
    <row r="25" customFormat="false" ht="20.1" hidden="false" customHeight="true" outlineLevel="0" collapsed="false">
      <c r="A25" s="47" t="s">
        <v>96</v>
      </c>
      <c r="B25" s="34"/>
      <c r="C25" s="34"/>
      <c r="D25" s="112"/>
      <c r="E25" s="34"/>
      <c r="F25" s="112"/>
      <c r="G25" s="120"/>
      <c r="H25" s="122" t="s">
        <v>1164</v>
      </c>
      <c r="I25" s="34"/>
      <c r="J25" s="34"/>
      <c r="K25" s="112"/>
      <c r="L25" s="34"/>
      <c r="M25" s="112"/>
      <c r="N25" s="121"/>
    </row>
    <row r="26" customFormat="false" ht="20.1" hidden="false" customHeight="true" outlineLevel="0" collapsed="false">
      <c r="A26" s="107" t="s">
        <v>1165</v>
      </c>
      <c r="B26" s="34"/>
      <c r="C26" s="34"/>
      <c r="D26" s="112"/>
      <c r="E26" s="34"/>
      <c r="F26" s="112"/>
      <c r="G26" s="120"/>
      <c r="H26" s="48" t="s">
        <v>1166</v>
      </c>
      <c r="I26" s="34"/>
      <c r="J26" s="34"/>
      <c r="K26" s="112"/>
      <c r="L26" s="34"/>
      <c r="M26" s="112"/>
      <c r="N26" s="121"/>
    </row>
    <row r="27" customFormat="false" ht="20.1" hidden="false" customHeight="true" outlineLevel="0" collapsed="false">
      <c r="A27" s="107"/>
      <c r="B27" s="112"/>
      <c r="C27" s="112"/>
      <c r="D27" s="112"/>
      <c r="E27" s="112"/>
      <c r="F27" s="112"/>
      <c r="G27" s="120"/>
      <c r="H27" s="122" t="s">
        <v>99</v>
      </c>
      <c r="I27" s="34"/>
      <c r="J27" s="34"/>
      <c r="K27" s="112"/>
      <c r="L27" s="34"/>
      <c r="M27" s="112"/>
      <c r="N27" s="121"/>
    </row>
    <row r="28" customFormat="false" ht="20.1" hidden="false" customHeight="true" outlineLevel="0" collapsed="false">
      <c r="A28" s="107"/>
      <c r="B28" s="112"/>
      <c r="C28" s="112"/>
      <c r="D28" s="112"/>
      <c r="E28" s="112"/>
      <c r="F28" s="112"/>
      <c r="G28" s="120"/>
      <c r="H28" s="122" t="s">
        <v>101</v>
      </c>
      <c r="I28" s="34"/>
      <c r="J28" s="34"/>
      <c r="K28" s="112"/>
      <c r="L28" s="34"/>
      <c r="M28" s="112"/>
      <c r="N28" s="121"/>
    </row>
    <row r="29" customFormat="false" ht="20.1" hidden="false" customHeight="true" outlineLevel="0" collapsed="false">
      <c r="A29" s="123"/>
      <c r="B29" s="124"/>
      <c r="C29" s="124"/>
      <c r="D29" s="124"/>
      <c r="E29" s="124"/>
      <c r="F29" s="124"/>
      <c r="G29" s="124"/>
      <c r="H29" s="125" t="s">
        <v>1167</v>
      </c>
      <c r="I29" s="124"/>
      <c r="J29" s="124"/>
      <c r="K29" s="124"/>
      <c r="L29" s="124"/>
      <c r="M29" s="124"/>
      <c r="N29" s="126"/>
    </row>
    <row r="30" customFormat="false" ht="37.5" hidden="false" customHeight="true" outlineLevel="0" collapsed="false">
      <c r="A30" s="127" t="s">
        <v>1168</v>
      </c>
      <c r="B30" s="127"/>
      <c r="C30" s="127"/>
      <c r="D30" s="127"/>
      <c r="E30" s="127"/>
      <c r="F30" s="127"/>
      <c r="G30" s="127"/>
      <c r="H30" s="127"/>
      <c r="I30" s="127"/>
      <c r="J30" s="127"/>
      <c r="K30" s="127"/>
      <c r="L30" s="127"/>
      <c r="M30" s="127"/>
      <c r="N30" s="127"/>
    </row>
    <row r="31" customFormat="false" ht="20.1" hidden="false" customHeight="true" outlineLevel="0" collapsed="false">
      <c r="G31" s="87"/>
      <c r="N31" s="87"/>
    </row>
    <row r="32" customFormat="false" ht="20.1" hidden="false" customHeight="true" outlineLevel="0" collapsed="false">
      <c r="G32" s="87"/>
      <c r="N32" s="87"/>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84" customFormat="true" ht="20.1" hidden="false" customHeight="true" outlineLevel="0" collapsed="false">
      <c r="B52" s="85"/>
      <c r="C52" s="85"/>
      <c r="D52" s="85"/>
      <c r="E52" s="85"/>
      <c r="F52" s="85"/>
      <c r="G52" s="85"/>
      <c r="H52" s="86"/>
      <c r="I52" s="85"/>
      <c r="J52" s="85"/>
      <c r="K52" s="85"/>
      <c r="L52" s="85"/>
      <c r="M52" s="85"/>
      <c r="N52" s="85"/>
    </row>
    <row r="53" s="84" customFormat="true" ht="20.1" hidden="false" customHeight="true" outlineLevel="0" collapsed="false">
      <c r="B53" s="85"/>
      <c r="C53" s="85"/>
      <c r="D53" s="85"/>
      <c r="E53" s="85"/>
      <c r="F53" s="85"/>
      <c r="G53" s="85"/>
      <c r="H53" s="86"/>
      <c r="I53" s="85"/>
      <c r="J53" s="85"/>
      <c r="K53" s="85"/>
      <c r="L53" s="85"/>
      <c r="M53" s="85"/>
      <c r="N53" s="85"/>
    </row>
    <row r="54" s="84" customFormat="true" ht="20.1" hidden="false" customHeight="true" outlineLevel="0" collapsed="false">
      <c r="B54" s="85"/>
      <c r="C54" s="85"/>
      <c r="D54" s="85"/>
      <c r="E54" s="85"/>
      <c r="F54" s="85"/>
      <c r="G54" s="85"/>
      <c r="H54" s="86"/>
      <c r="I54" s="85"/>
      <c r="J54" s="85"/>
      <c r="K54" s="85"/>
      <c r="L54" s="85"/>
      <c r="M54" s="85"/>
      <c r="N54" s="85"/>
    </row>
    <row r="55" s="84" customFormat="true" ht="20.1" hidden="false" customHeight="true" outlineLevel="0" collapsed="false">
      <c r="B55" s="85"/>
      <c r="C55" s="85"/>
      <c r="D55" s="85"/>
      <c r="E55" s="85"/>
      <c r="F55" s="85"/>
      <c r="G55" s="85"/>
      <c r="H55" s="86"/>
      <c r="I55" s="85"/>
      <c r="J55" s="85"/>
      <c r="K55" s="85"/>
      <c r="L55" s="85"/>
      <c r="M55" s="85"/>
      <c r="N55" s="85"/>
    </row>
    <row r="56" s="84" customFormat="true" ht="20.1" hidden="false" customHeight="true" outlineLevel="0" collapsed="false">
      <c r="B56" s="85"/>
      <c r="C56" s="85"/>
      <c r="D56" s="85"/>
      <c r="E56" s="85"/>
      <c r="F56" s="85"/>
      <c r="G56" s="85"/>
      <c r="H56" s="86"/>
      <c r="I56" s="85"/>
      <c r="J56" s="85"/>
      <c r="K56" s="85"/>
      <c r="L56" s="85"/>
      <c r="M56" s="85"/>
      <c r="N56" s="85"/>
    </row>
    <row r="57" s="84" customFormat="true" ht="20.1" hidden="false" customHeight="true" outlineLevel="0" collapsed="false">
      <c r="B57" s="85"/>
      <c r="C57" s="85"/>
      <c r="D57" s="85"/>
      <c r="E57" s="85"/>
      <c r="F57" s="85"/>
      <c r="G57" s="85"/>
      <c r="H57" s="86"/>
      <c r="I57" s="85"/>
      <c r="J57" s="85"/>
      <c r="K57" s="85"/>
      <c r="L57" s="85"/>
      <c r="M57" s="85"/>
      <c r="N57" s="85"/>
    </row>
    <row r="58" s="84" customFormat="true" ht="20.1" hidden="false" customHeight="true" outlineLevel="0" collapsed="false">
      <c r="B58" s="85"/>
      <c r="C58" s="85"/>
      <c r="D58" s="85"/>
      <c r="E58" s="85"/>
      <c r="F58" s="85"/>
      <c r="G58" s="85"/>
      <c r="H58" s="86"/>
      <c r="I58" s="85"/>
      <c r="J58" s="85"/>
      <c r="K58" s="85"/>
      <c r="L58" s="85"/>
      <c r="M58" s="85"/>
      <c r="N58" s="85"/>
    </row>
  </sheetData>
  <mergeCells count="4">
    <mergeCell ref="A1:H1"/>
    <mergeCell ref="A2:N2"/>
    <mergeCell ref="A3:H3"/>
    <mergeCell ref="A30:N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1" activeCellId="0" sqref="B291"/>
    </sheetView>
  </sheetViews>
  <sheetFormatPr defaultColWidth="8.9921875" defaultRowHeight="14.25" zeroHeight="false" outlineLevelRow="0" outlineLevelCol="0"/>
  <cols>
    <col collapsed="false" customWidth="true" hidden="false" outlineLevel="0" max="1" min="1" style="128" width="62.62"/>
    <col collapsed="false" customWidth="true" hidden="false" outlineLevel="0" max="2" min="2" style="128" width="29.75"/>
    <col collapsed="false" customWidth="true" hidden="false" outlineLevel="0" max="3" min="3" style="129" width="11.62"/>
    <col collapsed="false" customWidth="false" hidden="false" outlineLevel="0" max="257" min="4" style="129" width="8.99"/>
  </cols>
  <sheetData>
    <row r="1" s="129" customFormat="true" ht="18" hidden="false" customHeight="true" outlineLevel="0" collapsed="false">
      <c r="A1" s="130" t="s">
        <v>1169</v>
      </c>
      <c r="B1" s="130"/>
    </row>
    <row r="2" s="129" customFormat="true" ht="24" hidden="false" customHeight="false" outlineLevel="0" collapsed="false">
      <c r="A2" s="131" t="s">
        <v>1170</v>
      </c>
      <c r="B2" s="131"/>
    </row>
    <row r="3" s="129" customFormat="true" ht="20.25" hidden="false" customHeight="true" outlineLevel="0" collapsed="false">
      <c r="A3" s="132"/>
      <c r="B3" s="133" t="s">
        <v>21</v>
      </c>
    </row>
    <row r="4" s="129" customFormat="true" ht="22.5" hidden="false" customHeight="true" outlineLevel="0" collapsed="false">
      <c r="A4" s="134" t="s">
        <v>107</v>
      </c>
      <c r="B4" s="135" t="s">
        <v>26</v>
      </c>
    </row>
    <row r="5" s="129" customFormat="true" ht="22.5" hidden="false" customHeight="true" outlineLevel="0" collapsed="false">
      <c r="A5" s="73" t="s">
        <v>1171</v>
      </c>
      <c r="B5" s="136" t="n">
        <f aca="false">B6+B14+B30+B42+B53+B108+B132+B184+B189+B192+B218+B236+B254</f>
        <v>168</v>
      </c>
    </row>
    <row r="6" s="129" customFormat="true" ht="22.5" hidden="true" customHeight="true" outlineLevel="0" collapsed="false">
      <c r="A6" s="73" t="s">
        <v>388</v>
      </c>
      <c r="B6" s="75" t="n">
        <f aca="false">B7</f>
        <v>0</v>
      </c>
    </row>
    <row r="7" s="129" customFormat="true" ht="22.5" hidden="true" customHeight="true" outlineLevel="0" collapsed="false">
      <c r="A7" s="73" t="s">
        <v>1172</v>
      </c>
      <c r="B7" s="75" t="n">
        <f aca="false">SUM(B8:B13)</f>
        <v>0</v>
      </c>
    </row>
    <row r="8" s="129" customFormat="true" ht="22.5" hidden="true" customHeight="true" outlineLevel="0" collapsed="false">
      <c r="A8" s="77" t="s">
        <v>1173</v>
      </c>
      <c r="B8" s="75"/>
    </row>
    <row r="9" s="129" customFormat="true" ht="22.5" hidden="true" customHeight="true" outlineLevel="0" collapsed="false">
      <c r="A9" s="77" t="s">
        <v>1174</v>
      </c>
      <c r="B9" s="75"/>
      <c r="C9" s="137"/>
    </row>
    <row r="10" s="129" customFormat="true" ht="22.5" hidden="true" customHeight="true" outlineLevel="0" collapsed="false">
      <c r="A10" s="77" t="s">
        <v>1175</v>
      </c>
      <c r="B10" s="75"/>
      <c r="C10" s="137"/>
    </row>
    <row r="11" s="129" customFormat="true" ht="22.5" hidden="true" customHeight="true" outlineLevel="0" collapsed="false">
      <c r="A11" s="77" t="s">
        <v>1176</v>
      </c>
      <c r="B11" s="75"/>
    </row>
    <row r="12" s="129" customFormat="true" ht="22.5" hidden="true" customHeight="true" outlineLevel="0" collapsed="false">
      <c r="A12" s="77" t="s">
        <v>1177</v>
      </c>
      <c r="B12" s="75"/>
    </row>
    <row r="13" s="129" customFormat="true" ht="22.5" hidden="true" customHeight="true" outlineLevel="0" collapsed="false">
      <c r="A13" s="77" t="s">
        <v>1178</v>
      </c>
      <c r="B13" s="75"/>
    </row>
    <row r="14" s="129" customFormat="true" ht="22.5" hidden="true" customHeight="true" outlineLevel="0" collapsed="false">
      <c r="A14" s="73" t="s">
        <v>437</v>
      </c>
      <c r="B14" s="75" t="n">
        <f aca="false">B15+B21+B27</f>
        <v>0</v>
      </c>
    </row>
    <row r="15" s="129" customFormat="true" ht="22.5" hidden="true" customHeight="true" outlineLevel="0" collapsed="false">
      <c r="A15" s="73" t="s">
        <v>1179</v>
      </c>
      <c r="B15" s="75" t="n">
        <f aca="false">SUM(B16:B20)</f>
        <v>0</v>
      </c>
    </row>
    <row r="16" s="129" customFormat="true" ht="22.5" hidden="true" customHeight="true" outlineLevel="0" collapsed="false">
      <c r="A16" s="77" t="s">
        <v>1180</v>
      </c>
      <c r="B16" s="75"/>
    </row>
    <row r="17" s="129" customFormat="true" ht="22.5" hidden="true" customHeight="true" outlineLevel="0" collapsed="false">
      <c r="A17" s="77" t="s">
        <v>1181</v>
      </c>
      <c r="B17" s="75"/>
    </row>
    <row r="18" s="129" customFormat="true" ht="22.5" hidden="true" customHeight="true" outlineLevel="0" collapsed="false">
      <c r="A18" s="77" t="s">
        <v>1182</v>
      </c>
      <c r="B18" s="75"/>
    </row>
    <row r="19" s="129" customFormat="true" ht="22.5" hidden="true" customHeight="true" outlineLevel="0" collapsed="false">
      <c r="A19" s="77" t="s">
        <v>1183</v>
      </c>
      <c r="B19" s="75"/>
    </row>
    <row r="20" s="129" customFormat="true" ht="22.5" hidden="true" customHeight="true" outlineLevel="0" collapsed="false">
      <c r="A20" s="77" t="s">
        <v>1184</v>
      </c>
      <c r="B20" s="75"/>
    </row>
    <row r="21" s="129" customFormat="true" ht="22.5" hidden="true" customHeight="true" outlineLevel="0" collapsed="false">
      <c r="A21" s="73" t="s">
        <v>1185</v>
      </c>
      <c r="B21" s="75" t="n">
        <f aca="false">SUM(B22:B26)</f>
        <v>0</v>
      </c>
    </row>
    <row r="22" s="129" customFormat="true" ht="22.5" hidden="true" customHeight="true" outlineLevel="0" collapsed="false">
      <c r="A22" s="77" t="s">
        <v>1186</v>
      </c>
      <c r="B22" s="75"/>
    </row>
    <row r="23" s="129" customFormat="true" ht="22.5" hidden="true" customHeight="true" outlineLevel="0" collapsed="false">
      <c r="A23" s="77" t="s">
        <v>1187</v>
      </c>
      <c r="B23" s="75"/>
    </row>
    <row r="24" s="129" customFormat="true" ht="22.5" hidden="true" customHeight="true" outlineLevel="0" collapsed="false">
      <c r="A24" s="77" t="s">
        <v>1188</v>
      </c>
      <c r="B24" s="75"/>
    </row>
    <row r="25" s="129" customFormat="true" ht="22.5" hidden="true" customHeight="true" outlineLevel="0" collapsed="false">
      <c r="A25" s="77" t="s">
        <v>1189</v>
      </c>
      <c r="B25" s="75"/>
    </row>
    <row r="26" s="129" customFormat="true" ht="22.5" hidden="true" customHeight="true" outlineLevel="0" collapsed="false">
      <c r="A26" s="77" t="s">
        <v>1190</v>
      </c>
      <c r="B26" s="75"/>
    </row>
    <row r="27" s="129" customFormat="true" ht="22.5" hidden="true" customHeight="true" outlineLevel="0" collapsed="false">
      <c r="A27" s="73" t="s">
        <v>1191</v>
      </c>
      <c r="B27" s="75" t="n">
        <f aca="false">SUM(B28:B29)</f>
        <v>0</v>
      </c>
    </row>
    <row r="28" s="129" customFormat="true" ht="22.5" hidden="true" customHeight="true" outlineLevel="0" collapsed="false">
      <c r="A28" s="77" t="s">
        <v>1192</v>
      </c>
      <c r="B28" s="75"/>
    </row>
    <row r="29" s="129" customFormat="true" ht="22.5" hidden="true" customHeight="true" outlineLevel="0" collapsed="false">
      <c r="A29" s="77" t="s">
        <v>1193</v>
      </c>
      <c r="B29" s="75"/>
    </row>
    <row r="30" s="129" customFormat="true" ht="22.5" hidden="true" customHeight="true" outlineLevel="0" collapsed="false">
      <c r="A30" s="73" t="s">
        <v>479</v>
      </c>
      <c r="B30" s="75" t="n">
        <f aca="false">B31+B35+B39</f>
        <v>0</v>
      </c>
    </row>
    <row r="31" s="129" customFormat="true" ht="22.5" hidden="true" customHeight="true" outlineLevel="0" collapsed="false">
      <c r="A31" s="73" t="s">
        <v>1194</v>
      </c>
      <c r="B31" s="75" t="n">
        <f aca="false">SUM(B32:B34)</f>
        <v>0</v>
      </c>
    </row>
    <row r="32" s="129" customFormat="true" ht="22.5" hidden="true" customHeight="true" outlineLevel="0" collapsed="false">
      <c r="A32" s="77" t="s">
        <v>1195</v>
      </c>
      <c r="B32" s="75"/>
    </row>
    <row r="33" s="129" customFormat="true" ht="22.5" hidden="true" customHeight="true" outlineLevel="0" collapsed="false">
      <c r="A33" s="77" t="s">
        <v>1196</v>
      </c>
      <c r="B33" s="75"/>
    </row>
    <row r="34" s="129" customFormat="true" ht="22.5" hidden="true" customHeight="true" outlineLevel="0" collapsed="false">
      <c r="A34" s="77" t="s">
        <v>1197</v>
      </c>
      <c r="B34" s="75"/>
    </row>
    <row r="35" s="129" customFormat="true" ht="22.5" hidden="true" customHeight="true" outlineLevel="0" collapsed="false">
      <c r="A35" s="73" t="s">
        <v>1198</v>
      </c>
      <c r="B35" s="75" t="n">
        <f aca="false">SUM(B36:B38)</f>
        <v>0</v>
      </c>
    </row>
    <row r="36" s="129" customFormat="true" ht="22.5" hidden="true" customHeight="true" outlineLevel="0" collapsed="false">
      <c r="A36" s="77" t="s">
        <v>1195</v>
      </c>
      <c r="B36" s="75"/>
    </row>
    <row r="37" s="129" customFormat="true" ht="22.5" hidden="true" customHeight="true" outlineLevel="0" collapsed="false">
      <c r="A37" s="77" t="s">
        <v>1196</v>
      </c>
      <c r="B37" s="75"/>
    </row>
    <row r="38" s="129" customFormat="true" ht="22.5" hidden="true" customHeight="true" outlineLevel="0" collapsed="false">
      <c r="A38" s="77" t="s">
        <v>1199</v>
      </c>
      <c r="B38" s="75"/>
    </row>
    <row r="39" s="129" customFormat="true" ht="22.5" hidden="true" customHeight="true" outlineLevel="0" collapsed="false">
      <c r="A39" s="73" t="s">
        <v>1200</v>
      </c>
      <c r="B39" s="75" t="n">
        <f aca="false">SUM(B40:B41)</f>
        <v>0</v>
      </c>
    </row>
    <row r="40" s="129" customFormat="true" ht="22.5" hidden="true" customHeight="true" outlineLevel="0" collapsed="false">
      <c r="A40" s="77" t="s">
        <v>1196</v>
      </c>
      <c r="B40" s="75"/>
    </row>
    <row r="41" s="129" customFormat="true" ht="22.5" hidden="true" customHeight="true" outlineLevel="0" collapsed="false">
      <c r="A41" s="77" t="s">
        <v>1201</v>
      </c>
      <c r="B41" s="75"/>
    </row>
    <row r="42" s="129" customFormat="true" ht="22.5" hidden="true" customHeight="true" outlineLevel="0" collapsed="false">
      <c r="A42" s="73" t="s">
        <v>651</v>
      </c>
      <c r="B42" s="75" t="n">
        <f aca="false">B43+B48</f>
        <v>0</v>
      </c>
    </row>
    <row r="43" s="129" customFormat="true" ht="22.5" hidden="true" customHeight="true" outlineLevel="0" collapsed="false">
      <c r="A43" s="73" t="s">
        <v>1202</v>
      </c>
      <c r="B43" s="75" t="n">
        <f aca="false">SUM(B44:B47)</f>
        <v>0</v>
      </c>
    </row>
    <row r="44" s="129" customFormat="true" ht="22.5" hidden="true" customHeight="true" outlineLevel="0" collapsed="false">
      <c r="A44" s="77" t="s">
        <v>1203</v>
      </c>
      <c r="B44" s="75"/>
    </row>
    <row r="45" s="129" customFormat="true" ht="22.5" hidden="true" customHeight="true" outlineLevel="0" collapsed="false">
      <c r="A45" s="77" t="s">
        <v>1204</v>
      </c>
      <c r="B45" s="75"/>
    </row>
    <row r="46" s="129" customFormat="true" ht="22.5" hidden="true" customHeight="true" outlineLevel="0" collapsed="false">
      <c r="A46" s="77" t="s">
        <v>1205</v>
      </c>
      <c r="B46" s="75"/>
    </row>
    <row r="47" s="129" customFormat="true" ht="22.5" hidden="true" customHeight="true" outlineLevel="0" collapsed="false">
      <c r="A47" s="77" t="s">
        <v>1206</v>
      </c>
      <c r="B47" s="75"/>
    </row>
    <row r="48" s="129" customFormat="true" ht="22.5" hidden="true" customHeight="true" outlineLevel="0" collapsed="false">
      <c r="A48" s="73" t="s">
        <v>1207</v>
      </c>
      <c r="B48" s="75" t="n">
        <f aca="false">SUM(B49:B52)</f>
        <v>0</v>
      </c>
    </row>
    <row r="49" s="129" customFormat="true" ht="22.5" hidden="true" customHeight="true" outlineLevel="0" collapsed="false">
      <c r="A49" s="77" t="s">
        <v>1208</v>
      </c>
      <c r="B49" s="75"/>
    </row>
    <row r="50" s="129" customFormat="true" ht="22.5" hidden="true" customHeight="true" outlineLevel="0" collapsed="false">
      <c r="A50" s="77" t="s">
        <v>1209</v>
      </c>
      <c r="B50" s="75"/>
    </row>
    <row r="51" s="129" customFormat="true" ht="22.5" hidden="true" customHeight="true" outlineLevel="0" collapsed="false">
      <c r="A51" s="77" t="s">
        <v>1210</v>
      </c>
      <c r="B51" s="75"/>
    </row>
    <row r="52" s="129" customFormat="true" ht="22.5" hidden="true" customHeight="true" outlineLevel="0" collapsed="false">
      <c r="A52" s="77" t="s">
        <v>1211</v>
      </c>
      <c r="B52" s="75"/>
    </row>
    <row r="53" s="129" customFormat="true" ht="22.5" hidden="true" customHeight="true" outlineLevel="0" collapsed="false">
      <c r="A53" s="73" t="s">
        <v>722</v>
      </c>
      <c r="B53" s="75" t="n">
        <f aca="false">B54+B67+B71+B72+B78+B82+B86+B90+B96+B99</f>
        <v>0</v>
      </c>
    </row>
    <row r="54" s="129" customFormat="true" ht="22.5" hidden="true" customHeight="true" outlineLevel="0" collapsed="false">
      <c r="A54" s="73" t="s">
        <v>1212</v>
      </c>
      <c r="B54" s="75" t="n">
        <f aca="false">SUM(B55:B66)</f>
        <v>0</v>
      </c>
    </row>
    <row r="55" s="129" customFormat="true" ht="22.5" hidden="true" customHeight="true" outlineLevel="0" collapsed="false">
      <c r="A55" s="77" t="s">
        <v>1213</v>
      </c>
      <c r="B55" s="75"/>
    </row>
    <row r="56" s="129" customFormat="true" ht="22.5" hidden="true" customHeight="true" outlineLevel="0" collapsed="false">
      <c r="A56" s="77" t="s">
        <v>1214</v>
      </c>
      <c r="B56" s="75"/>
    </row>
    <row r="57" s="129" customFormat="true" ht="22.5" hidden="true" customHeight="true" outlineLevel="0" collapsed="false">
      <c r="A57" s="77" t="s">
        <v>1215</v>
      </c>
      <c r="B57" s="75"/>
    </row>
    <row r="58" s="129" customFormat="true" ht="22.5" hidden="true" customHeight="true" outlineLevel="0" collapsed="false">
      <c r="A58" s="77" t="s">
        <v>1216</v>
      </c>
      <c r="B58" s="75"/>
    </row>
    <row r="59" s="129" customFormat="true" ht="22.5" hidden="true" customHeight="true" outlineLevel="0" collapsed="false">
      <c r="A59" s="77" t="s">
        <v>1217</v>
      </c>
      <c r="B59" s="75"/>
    </row>
    <row r="60" s="129" customFormat="true" ht="22.5" hidden="true" customHeight="true" outlineLevel="0" collapsed="false">
      <c r="A60" s="77" t="s">
        <v>1218</v>
      </c>
      <c r="B60" s="75"/>
    </row>
    <row r="61" s="129" customFormat="true" ht="22.5" hidden="true" customHeight="true" outlineLevel="0" collapsed="false">
      <c r="A61" s="77" t="s">
        <v>1219</v>
      </c>
      <c r="B61" s="75"/>
    </row>
    <row r="62" s="129" customFormat="true" ht="22.5" hidden="true" customHeight="true" outlineLevel="0" collapsed="false">
      <c r="A62" s="77" t="s">
        <v>1220</v>
      </c>
      <c r="B62" s="75"/>
    </row>
    <row r="63" s="129" customFormat="true" ht="22.5" hidden="true" customHeight="true" outlineLevel="0" collapsed="false">
      <c r="A63" s="77" t="s">
        <v>1221</v>
      </c>
      <c r="B63" s="75"/>
    </row>
    <row r="64" s="129" customFormat="true" ht="22.5" hidden="true" customHeight="true" outlineLevel="0" collapsed="false">
      <c r="A64" s="77" t="s">
        <v>1222</v>
      </c>
      <c r="B64" s="75"/>
    </row>
    <row r="65" s="129" customFormat="true" ht="22.5" hidden="true" customHeight="true" outlineLevel="0" collapsed="false">
      <c r="A65" s="77" t="s">
        <v>1029</v>
      </c>
      <c r="B65" s="75"/>
    </row>
    <row r="66" s="129" customFormat="true" ht="22.5" hidden="true" customHeight="true" outlineLevel="0" collapsed="false">
      <c r="A66" s="77" t="s">
        <v>1223</v>
      </c>
      <c r="B66" s="75"/>
    </row>
    <row r="67" s="129" customFormat="true" ht="22.5" hidden="true" customHeight="true" outlineLevel="0" collapsed="false">
      <c r="A67" s="73" t="s">
        <v>1224</v>
      </c>
      <c r="B67" s="75" t="n">
        <f aca="false">SUM(B68:B70)</f>
        <v>0</v>
      </c>
    </row>
    <row r="68" s="129" customFormat="true" ht="22.5" hidden="true" customHeight="true" outlineLevel="0" collapsed="false">
      <c r="A68" s="77" t="s">
        <v>1213</v>
      </c>
      <c r="B68" s="75"/>
    </row>
    <row r="69" s="129" customFormat="true" ht="22.5" hidden="true" customHeight="true" outlineLevel="0" collapsed="false">
      <c r="A69" s="77" t="s">
        <v>1214</v>
      </c>
      <c r="B69" s="75"/>
    </row>
    <row r="70" s="129" customFormat="true" ht="22.5" hidden="true" customHeight="true" outlineLevel="0" collapsed="false">
      <c r="A70" s="77" t="s">
        <v>1225</v>
      </c>
      <c r="B70" s="75"/>
    </row>
    <row r="71" s="129" customFormat="true" ht="22.5" hidden="true" customHeight="true" outlineLevel="0" collapsed="false">
      <c r="A71" s="73" t="s">
        <v>1226</v>
      </c>
      <c r="B71" s="75"/>
    </row>
    <row r="72" s="129" customFormat="true" ht="22.5" hidden="true" customHeight="true" outlineLevel="0" collapsed="false">
      <c r="A72" s="73" t="s">
        <v>1227</v>
      </c>
      <c r="B72" s="75" t="n">
        <f aca="false">SUM(B73:B77)</f>
        <v>0</v>
      </c>
    </row>
    <row r="73" s="129" customFormat="true" ht="22.5" hidden="true" customHeight="true" outlineLevel="0" collapsed="false">
      <c r="A73" s="77" t="s">
        <v>1228</v>
      </c>
      <c r="B73" s="75"/>
    </row>
    <row r="74" s="129" customFormat="true" ht="22.5" hidden="true" customHeight="true" outlineLevel="0" collapsed="false">
      <c r="A74" s="77" t="s">
        <v>1229</v>
      </c>
      <c r="B74" s="75"/>
    </row>
    <row r="75" s="129" customFormat="true" ht="22.5" hidden="true" customHeight="true" outlineLevel="0" collapsed="false">
      <c r="A75" s="77" t="s">
        <v>1230</v>
      </c>
      <c r="B75" s="75"/>
    </row>
    <row r="76" s="129" customFormat="true" ht="22.5" hidden="true" customHeight="true" outlineLevel="0" collapsed="false">
      <c r="A76" s="77" t="s">
        <v>1231</v>
      </c>
      <c r="B76" s="75"/>
    </row>
    <row r="77" s="129" customFormat="true" ht="22.5" hidden="true" customHeight="true" outlineLevel="0" collapsed="false">
      <c r="A77" s="77" t="s">
        <v>1232</v>
      </c>
      <c r="B77" s="75"/>
    </row>
    <row r="78" s="129" customFormat="true" ht="22.5" hidden="true" customHeight="true" outlineLevel="0" collapsed="false">
      <c r="A78" s="73" t="s">
        <v>1233</v>
      </c>
      <c r="B78" s="75" t="n">
        <f aca="false">SUM(B79:B81)</f>
        <v>0</v>
      </c>
    </row>
    <row r="79" s="129" customFormat="true" ht="22.5" hidden="true" customHeight="true" outlineLevel="0" collapsed="false">
      <c r="A79" s="77" t="s">
        <v>1234</v>
      </c>
      <c r="B79" s="75"/>
    </row>
    <row r="80" s="129" customFormat="true" ht="22.5" hidden="true" customHeight="true" outlineLevel="0" collapsed="false">
      <c r="A80" s="77" t="s">
        <v>1235</v>
      </c>
      <c r="B80" s="75"/>
    </row>
    <row r="81" s="129" customFormat="true" ht="22.5" hidden="true" customHeight="true" outlineLevel="0" collapsed="false">
      <c r="A81" s="77" t="s">
        <v>1236</v>
      </c>
      <c r="B81" s="75"/>
    </row>
    <row r="82" s="129" customFormat="true" ht="22.5" hidden="true" customHeight="true" outlineLevel="0" collapsed="false">
      <c r="A82" s="73" t="s">
        <v>1237</v>
      </c>
      <c r="B82" s="75" t="n">
        <f aca="false">SUM(B83:B85)</f>
        <v>0</v>
      </c>
    </row>
    <row r="83" s="129" customFormat="true" ht="22.5" hidden="true" customHeight="true" outlineLevel="0" collapsed="false">
      <c r="A83" s="77" t="s">
        <v>1213</v>
      </c>
      <c r="B83" s="75"/>
    </row>
    <row r="84" s="129" customFormat="true" ht="22.5" hidden="true" customHeight="true" outlineLevel="0" collapsed="false">
      <c r="A84" s="77" t="s">
        <v>1214</v>
      </c>
      <c r="B84" s="75"/>
    </row>
    <row r="85" s="129" customFormat="true" ht="22.5" hidden="true" customHeight="true" outlineLevel="0" collapsed="false">
      <c r="A85" s="77" t="s">
        <v>1238</v>
      </c>
      <c r="B85" s="75"/>
    </row>
    <row r="86" s="129" customFormat="true" ht="22.5" hidden="true" customHeight="true" outlineLevel="0" collapsed="false">
      <c r="A86" s="73" t="s">
        <v>1239</v>
      </c>
      <c r="B86" s="75" t="n">
        <f aca="false">SUM(B87:B89)</f>
        <v>0</v>
      </c>
    </row>
    <row r="87" s="129" customFormat="true" ht="22.5" hidden="true" customHeight="true" outlineLevel="0" collapsed="false">
      <c r="A87" s="77" t="s">
        <v>1213</v>
      </c>
      <c r="B87" s="75"/>
    </row>
    <row r="88" s="129" customFormat="true" ht="22.5" hidden="true" customHeight="true" outlineLevel="0" collapsed="false">
      <c r="A88" s="77" t="s">
        <v>1214</v>
      </c>
      <c r="B88" s="75"/>
    </row>
    <row r="89" s="129" customFormat="true" ht="22.5" hidden="true" customHeight="true" outlineLevel="0" collapsed="false">
      <c r="A89" s="77" t="s">
        <v>1240</v>
      </c>
      <c r="B89" s="75"/>
    </row>
    <row r="90" s="129" customFormat="true" ht="22.5" hidden="true" customHeight="true" outlineLevel="0" collapsed="false">
      <c r="A90" s="73" t="s">
        <v>1241</v>
      </c>
      <c r="B90" s="75" t="n">
        <f aca="false">SUM(B91:B95)</f>
        <v>0</v>
      </c>
    </row>
    <row r="91" s="129" customFormat="true" ht="22.5" hidden="true" customHeight="true" outlineLevel="0" collapsed="false">
      <c r="A91" s="77" t="s">
        <v>1228</v>
      </c>
      <c r="B91" s="75"/>
    </row>
    <row r="92" s="129" customFormat="true" ht="22.5" hidden="true" customHeight="true" outlineLevel="0" collapsed="false">
      <c r="A92" s="77" t="s">
        <v>1229</v>
      </c>
      <c r="B92" s="75"/>
    </row>
    <row r="93" s="129" customFormat="true" ht="22.5" hidden="true" customHeight="true" outlineLevel="0" collapsed="false">
      <c r="A93" s="77" t="s">
        <v>1230</v>
      </c>
      <c r="B93" s="75"/>
    </row>
    <row r="94" s="129" customFormat="true" ht="22.5" hidden="true" customHeight="true" outlineLevel="0" collapsed="false">
      <c r="A94" s="77" t="s">
        <v>1231</v>
      </c>
      <c r="B94" s="75"/>
    </row>
    <row r="95" s="129" customFormat="true" ht="22.5" hidden="true" customHeight="true" outlineLevel="0" collapsed="false">
      <c r="A95" s="77" t="s">
        <v>1242</v>
      </c>
      <c r="B95" s="75"/>
    </row>
    <row r="96" s="129" customFormat="true" ht="22.5" hidden="true" customHeight="true" outlineLevel="0" collapsed="false">
      <c r="A96" s="73" t="s">
        <v>1243</v>
      </c>
      <c r="B96" s="75" t="n">
        <f aca="false">SUM(B97:B98)</f>
        <v>0</v>
      </c>
    </row>
    <row r="97" s="129" customFormat="true" ht="22.5" hidden="true" customHeight="true" outlineLevel="0" collapsed="false">
      <c r="A97" s="77" t="s">
        <v>1234</v>
      </c>
      <c r="B97" s="75"/>
    </row>
    <row r="98" s="129" customFormat="true" ht="22.5" hidden="true" customHeight="true" outlineLevel="0" collapsed="false">
      <c r="A98" s="77" t="s">
        <v>1244</v>
      </c>
      <c r="B98" s="75"/>
    </row>
    <row r="99" s="129" customFormat="true" ht="22.5" hidden="true" customHeight="true" outlineLevel="0" collapsed="false">
      <c r="A99" s="73" t="s">
        <v>1245</v>
      </c>
      <c r="B99" s="75" t="n">
        <f aca="false">SUM(B100:B107)</f>
        <v>0</v>
      </c>
    </row>
    <row r="100" s="129" customFormat="true" ht="22.5" hidden="true" customHeight="true" outlineLevel="0" collapsed="false">
      <c r="A100" s="77" t="s">
        <v>1213</v>
      </c>
      <c r="B100" s="75"/>
    </row>
    <row r="101" s="129" customFormat="true" ht="22.5" hidden="true" customHeight="true" outlineLevel="0" collapsed="false">
      <c r="A101" s="77" t="s">
        <v>1214</v>
      </c>
      <c r="B101" s="75"/>
    </row>
    <row r="102" s="129" customFormat="true" ht="22.5" hidden="true" customHeight="true" outlineLevel="0" collapsed="false">
      <c r="A102" s="77" t="s">
        <v>1215</v>
      </c>
      <c r="B102" s="75"/>
    </row>
    <row r="103" s="129" customFormat="true" ht="22.5" hidden="true" customHeight="true" outlineLevel="0" collapsed="false">
      <c r="A103" s="77" t="s">
        <v>1216</v>
      </c>
      <c r="B103" s="75"/>
    </row>
    <row r="104" s="129" customFormat="true" ht="22.5" hidden="true" customHeight="true" outlineLevel="0" collapsed="false">
      <c r="A104" s="77" t="s">
        <v>1219</v>
      </c>
      <c r="B104" s="75"/>
    </row>
    <row r="105" s="129" customFormat="true" ht="22.5" hidden="true" customHeight="true" outlineLevel="0" collapsed="false">
      <c r="A105" s="77" t="s">
        <v>1221</v>
      </c>
      <c r="B105" s="75"/>
    </row>
    <row r="106" s="129" customFormat="true" ht="22.5" hidden="true" customHeight="true" outlineLevel="0" collapsed="false">
      <c r="A106" s="77" t="s">
        <v>1222</v>
      </c>
      <c r="B106" s="75"/>
    </row>
    <row r="107" s="129" customFormat="true" ht="22.5" hidden="true" customHeight="true" outlineLevel="0" collapsed="false">
      <c r="A107" s="77" t="s">
        <v>1246</v>
      </c>
      <c r="B107" s="75"/>
    </row>
    <row r="108" s="129" customFormat="true" ht="22.5" hidden="false" customHeight="true" outlineLevel="0" collapsed="false">
      <c r="A108" s="73" t="s">
        <v>742</v>
      </c>
      <c r="B108" s="75" t="n">
        <f aca="false">B109+B114+B119+B124+B127</f>
        <v>168</v>
      </c>
    </row>
    <row r="109" s="129" customFormat="true" ht="22.5" hidden="true" customHeight="true" outlineLevel="0" collapsed="false">
      <c r="A109" s="73" t="s">
        <v>1247</v>
      </c>
      <c r="B109" s="75" t="n">
        <f aca="false">SUM(B110:B113)</f>
        <v>0</v>
      </c>
    </row>
    <row r="110" s="129" customFormat="true" ht="22.5" hidden="true" customHeight="true" outlineLevel="0" collapsed="false">
      <c r="A110" s="77" t="s">
        <v>1196</v>
      </c>
      <c r="B110" s="75"/>
    </row>
    <row r="111" s="129" customFormat="true" ht="22.5" hidden="true" customHeight="true" outlineLevel="0" collapsed="false">
      <c r="A111" s="77" t="s">
        <v>1248</v>
      </c>
      <c r="B111" s="75"/>
    </row>
    <row r="112" s="129" customFormat="true" ht="22.5" hidden="true" customHeight="true" outlineLevel="0" collapsed="false">
      <c r="A112" s="77" t="s">
        <v>1249</v>
      </c>
      <c r="B112" s="75"/>
    </row>
    <row r="113" s="129" customFormat="true" ht="22.5" hidden="true" customHeight="true" outlineLevel="0" collapsed="false">
      <c r="A113" s="77" t="s">
        <v>1250</v>
      </c>
      <c r="B113" s="75"/>
    </row>
    <row r="114" s="129" customFormat="true" ht="22.5" hidden="false" customHeight="true" outlineLevel="0" collapsed="false">
      <c r="A114" s="73" t="s">
        <v>1251</v>
      </c>
      <c r="B114" s="75" t="n">
        <f aca="false">SUM(B115:B118)</f>
        <v>168</v>
      </c>
    </row>
    <row r="115" s="129" customFormat="true" ht="22.5" hidden="false" customHeight="true" outlineLevel="0" collapsed="false">
      <c r="A115" s="77" t="s">
        <v>1196</v>
      </c>
      <c r="B115" s="75" t="n">
        <v>168</v>
      </c>
    </row>
    <row r="116" s="129" customFormat="true" ht="22.5" hidden="true" customHeight="true" outlineLevel="0" collapsed="false">
      <c r="A116" s="77" t="s">
        <v>1248</v>
      </c>
      <c r="B116" s="75"/>
    </row>
    <row r="117" s="129" customFormat="true" ht="22.5" hidden="true" customHeight="true" outlineLevel="0" collapsed="false">
      <c r="A117" s="77" t="s">
        <v>1252</v>
      </c>
      <c r="B117" s="75"/>
    </row>
    <row r="118" s="129" customFormat="true" ht="22.5" hidden="true" customHeight="true" outlineLevel="0" collapsed="false">
      <c r="A118" s="77" t="s">
        <v>1253</v>
      </c>
      <c r="B118" s="75"/>
    </row>
    <row r="119" s="129" customFormat="true" ht="22.5" hidden="true" customHeight="true" outlineLevel="0" collapsed="false">
      <c r="A119" s="73" t="s">
        <v>1254</v>
      </c>
      <c r="B119" s="75" t="n">
        <f aca="false">SUM(B120:B123)</f>
        <v>0</v>
      </c>
    </row>
    <row r="120" s="129" customFormat="true" ht="22.5" hidden="true" customHeight="true" outlineLevel="0" collapsed="false">
      <c r="A120" s="77" t="s">
        <v>807</v>
      </c>
      <c r="B120" s="75"/>
    </row>
    <row r="121" s="129" customFormat="true" ht="22.5" hidden="true" customHeight="true" outlineLevel="0" collapsed="false">
      <c r="A121" s="77" t="s">
        <v>1255</v>
      </c>
      <c r="B121" s="75"/>
    </row>
    <row r="122" s="129" customFormat="true" ht="22.5" hidden="true" customHeight="true" outlineLevel="0" collapsed="false">
      <c r="A122" s="77" t="s">
        <v>1256</v>
      </c>
      <c r="B122" s="75"/>
    </row>
    <row r="123" s="129" customFormat="true" ht="22.5" hidden="true" customHeight="true" outlineLevel="0" collapsed="false">
      <c r="A123" s="77" t="s">
        <v>1257</v>
      </c>
      <c r="B123" s="75"/>
    </row>
    <row r="124" s="129" customFormat="true" ht="22.5" hidden="true" customHeight="true" outlineLevel="0" collapsed="false">
      <c r="A124" s="73" t="s">
        <v>1258</v>
      </c>
      <c r="B124" s="75" t="n">
        <f aca="false">SUM(B125:B126)</f>
        <v>0</v>
      </c>
    </row>
    <row r="125" s="129" customFormat="true" ht="22.5" hidden="true" customHeight="true" outlineLevel="0" collapsed="false">
      <c r="A125" s="77" t="s">
        <v>1196</v>
      </c>
      <c r="B125" s="75"/>
    </row>
    <row r="126" s="129" customFormat="true" ht="22.5" hidden="true" customHeight="true" outlineLevel="0" collapsed="false">
      <c r="A126" s="77" t="s">
        <v>1259</v>
      </c>
      <c r="B126" s="75"/>
    </row>
    <row r="127" s="129" customFormat="true" ht="22.5" hidden="true" customHeight="true" outlineLevel="0" collapsed="false">
      <c r="A127" s="73" t="s">
        <v>1260</v>
      </c>
      <c r="B127" s="75" t="n">
        <f aca="false">SUM(B128:B131)</f>
        <v>0</v>
      </c>
    </row>
    <row r="128" s="129" customFormat="true" ht="22.5" hidden="true" customHeight="true" outlineLevel="0" collapsed="false">
      <c r="A128" s="77" t="s">
        <v>807</v>
      </c>
      <c r="B128" s="75"/>
    </row>
    <row r="129" s="129" customFormat="true" ht="22.5" hidden="true" customHeight="true" outlineLevel="0" collapsed="false">
      <c r="A129" s="77" t="s">
        <v>1261</v>
      </c>
      <c r="B129" s="75"/>
    </row>
    <row r="130" s="129" customFormat="true" ht="22.5" hidden="true" customHeight="true" outlineLevel="0" collapsed="false">
      <c r="A130" s="77" t="s">
        <v>1256</v>
      </c>
      <c r="B130" s="75"/>
    </row>
    <row r="131" s="129" customFormat="true" ht="22.5" hidden="true" customHeight="true" outlineLevel="0" collapsed="false">
      <c r="A131" s="77" t="s">
        <v>1262</v>
      </c>
      <c r="B131" s="75"/>
    </row>
    <row r="132" s="129" customFormat="true" ht="22.5" hidden="true" customHeight="true" outlineLevel="0" collapsed="false">
      <c r="A132" s="73" t="s">
        <v>838</v>
      </c>
      <c r="B132" s="75" t="n">
        <f aca="false">B133+B138+B143+B148+B157+B164+B173+B176+B179+B180</f>
        <v>0</v>
      </c>
    </row>
    <row r="133" s="129" customFormat="true" ht="22.5" hidden="true" customHeight="true" outlineLevel="0" collapsed="false">
      <c r="A133" s="73" t="s">
        <v>1263</v>
      </c>
      <c r="B133" s="75" t="n">
        <f aca="false">SUM(B134:B137)</f>
        <v>0</v>
      </c>
    </row>
    <row r="134" s="129" customFormat="true" ht="22.5" hidden="true" customHeight="true" outlineLevel="0" collapsed="false">
      <c r="A134" s="77" t="s">
        <v>840</v>
      </c>
      <c r="B134" s="75"/>
    </row>
    <row r="135" s="129" customFormat="true" ht="22.5" hidden="true" customHeight="true" outlineLevel="0" collapsed="false">
      <c r="A135" s="77" t="s">
        <v>841</v>
      </c>
      <c r="B135" s="75"/>
    </row>
    <row r="136" s="129" customFormat="true" ht="22.5" hidden="true" customHeight="true" outlineLevel="0" collapsed="false">
      <c r="A136" s="77" t="s">
        <v>1264</v>
      </c>
      <c r="B136" s="75"/>
    </row>
    <row r="137" s="129" customFormat="true" ht="22.5" hidden="true" customHeight="true" outlineLevel="0" collapsed="false">
      <c r="A137" s="77" t="s">
        <v>1265</v>
      </c>
      <c r="B137" s="75"/>
    </row>
    <row r="138" s="129" customFormat="true" ht="22.5" hidden="true" customHeight="true" outlineLevel="0" collapsed="false">
      <c r="A138" s="73" t="s">
        <v>1266</v>
      </c>
      <c r="B138" s="75" t="n">
        <f aca="false">SUM(B139:B142)</f>
        <v>0</v>
      </c>
    </row>
    <row r="139" s="129" customFormat="true" ht="22.5" hidden="true" customHeight="true" outlineLevel="0" collapsed="false">
      <c r="A139" s="77" t="s">
        <v>1264</v>
      </c>
      <c r="B139" s="75"/>
    </row>
    <row r="140" s="129" customFormat="true" ht="22.5" hidden="true" customHeight="true" outlineLevel="0" collapsed="false">
      <c r="A140" s="77" t="s">
        <v>1267</v>
      </c>
      <c r="B140" s="75"/>
    </row>
    <row r="141" s="129" customFormat="true" ht="22.5" hidden="true" customHeight="true" outlineLevel="0" collapsed="false">
      <c r="A141" s="77" t="s">
        <v>1268</v>
      </c>
      <c r="B141" s="75"/>
    </row>
    <row r="142" s="129" customFormat="true" ht="22.5" hidden="true" customHeight="true" outlineLevel="0" collapsed="false">
      <c r="A142" s="77" t="s">
        <v>1269</v>
      </c>
      <c r="B142" s="75"/>
    </row>
    <row r="143" s="129" customFormat="true" ht="22.5" hidden="true" customHeight="true" outlineLevel="0" collapsed="false">
      <c r="A143" s="73" t="s">
        <v>1270</v>
      </c>
      <c r="B143" s="75" t="n">
        <f aca="false">SUM(B144:B147)</f>
        <v>0</v>
      </c>
    </row>
    <row r="144" s="129" customFormat="true" ht="22.5" hidden="true" customHeight="true" outlineLevel="0" collapsed="false">
      <c r="A144" s="77" t="s">
        <v>847</v>
      </c>
      <c r="B144" s="75"/>
    </row>
    <row r="145" s="129" customFormat="true" ht="22.5" hidden="true" customHeight="true" outlineLevel="0" collapsed="false">
      <c r="A145" s="77" t="s">
        <v>1271</v>
      </c>
      <c r="B145" s="75"/>
    </row>
    <row r="146" s="129" customFormat="true" ht="22.5" hidden="true" customHeight="true" outlineLevel="0" collapsed="false">
      <c r="A146" s="77" t="s">
        <v>1272</v>
      </c>
      <c r="B146" s="75"/>
    </row>
    <row r="147" s="129" customFormat="true" ht="22.5" hidden="true" customHeight="true" outlineLevel="0" collapsed="false">
      <c r="A147" s="77" t="s">
        <v>1273</v>
      </c>
      <c r="B147" s="75"/>
    </row>
    <row r="148" s="129" customFormat="true" ht="22.5" hidden="true" customHeight="true" outlineLevel="0" collapsed="false">
      <c r="A148" s="73" t="s">
        <v>1274</v>
      </c>
      <c r="B148" s="75" t="n">
        <f aca="false">SUM(B149:B156)</f>
        <v>0</v>
      </c>
    </row>
    <row r="149" s="129" customFormat="true" ht="22.5" hidden="true" customHeight="true" outlineLevel="0" collapsed="false">
      <c r="A149" s="77" t="s">
        <v>1275</v>
      </c>
      <c r="B149" s="75"/>
    </row>
    <row r="150" s="129" customFormat="true" ht="22.5" hidden="true" customHeight="true" outlineLevel="0" collapsed="false">
      <c r="A150" s="77" t="s">
        <v>1276</v>
      </c>
      <c r="B150" s="75"/>
    </row>
    <row r="151" s="129" customFormat="true" ht="22.5" hidden="true" customHeight="true" outlineLevel="0" collapsed="false">
      <c r="A151" s="77" t="s">
        <v>1277</v>
      </c>
      <c r="B151" s="75"/>
    </row>
    <row r="152" s="129" customFormat="true" ht="22.5" hidden="true" customHeight="true" outlineLevel="0" collapsed="false">
      <c r="A152" s="77" t="s">
        <v>1278</v>
      </c>
      <c r="B152" s="75"/>
    </row>
    <row r="153" s="129" customFormat="true" ht="22.5" hidden="true" customHeight="true" outlineLevel="0" collapsed="false">
      <c r="A153" s="77" t="s">
        <v>1279</v>
      </c>
      <c r="B153" s="75"/>
    </row>
    <row r="154" s="129" customFormat="true" ht="22.5" hidden="true" customHeight="true" outlineLevel="0" collapsed="false">
      <c r="A154" s="77" t="s">
        <v>1280</v>
      </c>
      <c r="B154" s="75"/>
    </row>
    <row r="155" s="129" customFormat="true" ht="22.5" hidden="true" customHeight="true" outlineLevel="0" collapsed="false">
      <c r="A155" s="77" t="s">
        <v>1281</v>
      </c>
      <c r="B155" s="75"/>
    </row>
    <row r="156" s="129" customFormat="true" ht="22.5" hidden="true" customHeight="true" outlineLevel="0" collapsed="false">
      <c r="A156" s="77" t="s">
        <v>1282</v>
      </c>
      <c r="B156" s="75"/>
    </row>
    <row r="157" s="129" customFormat="true" ht="22.5" hidden="true" customHeight="true" outlineLevel="0" collapsed="false">
      <c r="A157" s="73" t="s">
        <v>1283</v>
      </c>
      <c r="B157" s="75" t="n">
        <f aca="false">SUM(B158:B163)</f>
        <v>0</v>
      </c>
    </row>
    <row r="158" s="129" customFormat="true" ht="22.5" hidden="true" customHeight="true" outlineLevel="0" collapsed="false">
      <c r="A158" s="77" t="s">
        <v>1284</v>
      </c>
      <c r="B158" s="75"/>
    </row>
    <row r="159" s="129" customFormat="true" ht="22.5" hidden="true" customHeight="true" outlineLevel="0" collapsed="false">
      <c r="A159" s="77" t="s">
        <v>1285</v>
      </c>
      <c r="B159" s="75"/>
    </row>
    <row r="160" s="129" customFormat="true" ht="22.5" hidden="true" customHeight="true" outlineLevel="0" collapsed="false">
      <c r="A160" s="77" t="s">
        <v>1286</v>
      </c>
      <c r="B160" s="75"/>
    </row>
    <row r="161" s="129" customFormat="true" ht="22.5" hidden="true" customHeight="true" outlineLevel="0" collapsed="false">
      <c r="A161" s="77" t="s">
        <v>1287</v>
      </c>
      <c r="B161" s="75"/>
    </row>
    <row r="162" s="129" customFormat="true" ht="22.5" hidden="true" customHeight="true" outlineLevel="0" collapsed="false">
      <c r="A162" s="77" t="s">
        <v>1288</v>
      </c>
      <c r="B162" s="75"/>
    </row>
    <row r="163" s="129" customFormat="true" ht="22.5" hidden="true" customHeight="true" outlineLevel="0" collapsed="false">
      <c r="A163" s="77" t="s">
        <v>1289</v>
      </c>
      <c r="B163" s="75"/>
    </row>
    <row r="164" s="129" customFormat="true" ht="22.5" hidden="true" customHeight="true" outlineLevel="0" collapsed="false">
      <c r="A164" s="73" t="s">
        <v>1290</v>
      </c>
      <c r="B164" s="75" t="n">
        <f aca="false">SUM(B165:B172)</f>
        <v>0</v>
      </c>
    </row>
    <row r="165" s="129" customFormat="true" ht="22.5" hidden="true" customHeight="true" outlineLevel="0" collapsed="false">
      <c r="A165" s="77" t="s">
        <v>1291</v>
      </c>
      <c r="B165" s="75"/>
    </row>
    <row r="166" s="129" customFormat="true" ht="22.5" hidden="true" customHeight="true" outlineLevel="0" collapsed="false">
      <c r="A166" s="77" t="s">
        <v>868</v>
      </c>
      <c r="B166" s="75"/>
    </row>
    <row r="167" s="129" customFormat="true" ht="22.5" hidden="true" customHeight="true" outlineLevel="0" collapsed="false">
      <c r="A167" s="77" t="s">
        <v>1292</v>
      </c>
      <c r="B167" s="75"/>
    </row>
    <row r="168" s="129" customFormat="true" ht="22.5" hidden="true" customHeight="true" outlineLevel="0" collapsed="false">
      <c r="A168" s="77" t="s">
        <v>1293</v>
      </c>
      <c r="B168" s="75"/>
    </row>
    <row r="169" s="129" customFormat="true" ht="22.5" hidden="true" customHeight="true" outlineLevel="0" collapsed="false">
      <c r="A169" s="77" t="s">
        <v>1294</v>
      </c>
      <c r="B169" s="75"/>
    </row>
    <row r="170" s="129" customFormat="true" ht="22.5" hidden="true" customHeight="true" outlineLevel="0" collapsed="false">
      <c r="A170" s="77" t="s">
        <v>1295</v>
      </c>
      <c r="B170" s="75"/>
    </row>
    <row r="171" s="129" customFormat="true" ht="22.5" hidden="true" customHeight="true" outlineLevel="0" collapsed="false">
      <c r="A171" s="77" t="s">
        <v>1296</v>
      </c>
      <c r="B171" s="75"/>
    </row>
    <row r="172" s="129" customFormat="true" ht="22.5" hidden="true" customHeight="true" outlineLevel="0" collapsed="false">
      <c r="A172" s="77" t="s">
        <v>1297</v>
      </c>
      <c r="B172" s="75"/>
    </row>
    <row r="173" s="129" customFormat="true" ht="22.5" hidden="true" customHeight="true" outlineLevel="0" collapsed="false">
      <c r="A173" s="73" t="s">
        <v>1298</v>
      </c>
      <c r="B173" s="75" t="n">
        <f aca="false">SUM(B174:B175)</f>
        <v>0</v>
      </c>
    </row>
    <row r="174" s="129" customFormat="true" ht="22.5" hidden="true" customHeight="true" outlineLevel="0" collapsed="false">
      <c r="A174" s="77" t="s">
        <v>840</v>
      </c>
      <c r="B174" s="75"/>
    </row>
    <row r="175" s="129" customFormat="true" ht="22.5" hidden="true" customHeight="true" outlineLevel="0" collapsed="false">
      <c r="A175" s="77" t="s">
        <v>1299</v>
      </c>
      <c r="B175" s="75"/>
    </row>
    <row r="176" s="129" customFormat="true" ht="22.5" hidden="true" customHeight="true" outlineLevel="0" collapsed="false">
      <c r="A176" s="73" t="s">
        <v>1300</v>
      </c>
      <c r="B176" s="75" t="n">
        <f aca="false">SUM(B177:B178)</f>
        <v>0</v>
      </c>
    </row>
    <row r="177" s="129" customFormat="true" ht="22.5" hidden="true" customHeight="true" outlineLevel="0" collapsed="false">
      <c r="A177" s="77" t="s">
        <v>840</v>
      </c>
      <c r="B177" s="75"/>
    </row>
    <row r="178" s="129" customFormat="true" ht="22.5" hidden="true" customHeight="true" outlineLevel="0" collapsed="false">
      <c r="A178" s="77" t="s">
        <v>1301</v>
      </c>
      <c r="B178" s="75"/>
    </row>
    <row r="179" s="129" customFormat="true" ht="22.5" hidden="true" customHeight="true" outlineLevel="0" collapsed="false">
      <c r="A179" s="73" t="s">
        <v>1302</v>
      </c>
      <c r="B179" s="75"/>
    </row>
    <row r="180" s="129" customFormat="true" ht="22.5" hidden="true" customHeight="true" outlineLevel="0" collapsed="false">
      <c r="A180" s="73" t="s">
        <v>1303</v>
      </c>
      <c r="B180" s="75" t="n">
        <f aca="false">SUM(B181:B183)</f>
        <v>0</v>
      </c>
    </row>
    <row r="181" s="129" customFormat="true" ht="22.5" hidden="true" customHeight="true" outlineLevel="0" collapsed="false">
      <c r="A181" s="77" t="s">
        <v>847</v>
      </c>
      <c r="B181" s="75"/>
    </row>
    <row r="182" s="129" customFormat="true" ht="22.5" hidden="true" customHeight="true" outlineLevel="0" collapsed="false">
      <c r="A182" s="77" t="s">
        <v>1272</v>
      </c>
      <c r="B182" s="75"/>
    </row>
    <row r="183" s="129" customFormat="true" ht="22.5" hidden="true" customHeight="true" outlineLevel="0" collapsed="false">
      <c r="A183" s="77" t="s">
        <v>1304</v>
      </c>
      <c r="B183" s="75"/>
    </row>
    <row r="184" s="129" customFormat="true" ht="22.5" hidden="true" customHeight="true" outlineLevel="0" collapsed="false">
      <c r="A184" s="73" t="s">
        <v>889</v>
      </c>
      <c r="B184" s="75" t="n">
        <f aca="false">B185</f>
        <v>0</v>
      </c>
    </row>
    <row r="185" s="129" customFormat="true" ht="22.5" hidden="true" customHeight="true" outlineLevel="0" collapsed="false">
      <c r="A185" s="73" t="s">
        <v>1305</v>
      </c>
      <c r="B185" s="75" t="n">
        <f aca="false">SUM(B186:B188)</f>
        <v>0</v>
      </c>
    </row>
    <row r="186" s="129" customFormat="true" ht="22.5" hidden="true" customHeight="true" outlineLevel="0" collapsed="false">
      <c r="A186" s="77" t="s">
        <v>1306</v>
      </c>
      <c r="B186" s="75"/>
    </row>
    <row r="187" s="129" customFormat="true" ht="22.5" hidden="true" customHeight="true" outlineLevel="0" collapsed="false">
      <c r="A187" s="77" t="s">
        <v>1307</v>
      </c>
      <c r="B187" s="75"/>
    </row>
    <row r="188" s="129" customFormat="true" ht="22.5" hidden="true" customHeight="true" outlineLevel="0" collapsed="false">
      <c r="A188" s="77" t="s">
        <v>1308</v>
      </c>
      <c r="B188" s="75"/>
    </row>
    <row r="189" s="129" customFormat="true" ht="22.5" hidden="true" customHeight="true" outlineLevel="0" collapsed="false">
      <c r="A189" s="73" t="s">
        <v>947</v>
      </c>
      <c r="B189" s="75" t="n">
        <f aca="false">SUM(B190:B191)</f>
        <v>0</v>
      </c>
    </row>
    <row r="190" s="129" customFormat="true" ht="22.5" hidden="true" customHeight="true" outlineLevel="0" collapsed="false">
      <c r="A190" s="77" t="s">
        <v>1309</v>
      </c>
      <c r="B190" s="75"/>
    </row>
    <row r="191" s="129" customFormat="true" ht="22.5" hidden="true" customHeight="true" outlineLevel="0" collapsed="false">
      <c r="A191" s="77" t="s">
        <v>1310</v>
      </c>
      <c r="B191" s="75"/>
    </row>
    <row r="192" s="129" customFormat="true" ht="22.5" hidden="true" customHeight="true" outlineLevel="0" collapsed="false">
      <c r="A192" s="73" t="s">
        <v>1120</v>
      </c>
      <c r="B192" s="75" t="n">
        <f aca="false">B193+B197+B206</f>
        <v>0</v>
      </c>
    </row>
    <row r="193" s="129" customFormat="true" ht="22.5" hidden="true" customHeight="true" outlineLevel="0" collapsed="false">
      <c r="A193" s="73" t="s">
        <v>1311</v>
      </c>
      <c r="B193" s="75" t="n">
        <f aca="false">SUM(B194:B196)</f>
        <v>0</v>
      </c>
    </row>
    <row r="194" s="129" customFormat="true" ht="22.5" hidden="true" customHeight="true" outlineLevel="0" collapsed="false">
      <c r="A194" s="77" t="s">
        <v>1312</v>
      </c>
      <c r="B194" s="75"/>
    </row>
    <row r="195" s="129" customFormat="true" ht="22.5" hidden="true" customHeight="true" outlineLevel="0" collapsed="false">
      <c r="A195" s="77" t="s">
        <v>1313</v>
      </c>
      <c r="B195" s="75"/>
    </row>
    <row r="196" s="129" customFormat="true" ht="22.5" hidden="true" customHeight="true" outlineLevel="0" collapsed="false">
      <c r="A196" s="77" t="s">
        <v>1314</v>
      </c>
      <c r="B196" s="75"/>
    </row>
    <row r="197" s="129" customFormat="true" ht="22.5" hidden="true" customHeight="true" outlineLevel="0" collapsed="false">
      <c r="A197" s="73" t="s">
        <v>1315</v>
      </c>
      <c r="B197" s="75" t="n">
        <f aca="false">SUM(B198:B205)</f>
        <v>0</v>
      </c>
    </row>
    <row r="198" s="129" customFormat="true" ht="22.5" hidden="true" customHeight="true" outlineLevel="0" collapsed="false">
      <c r="A198" s="77" t="s">
        <v>1316</v>
      </c>
      <c r="B198" s="75"/>
    </row>
    <row r="199" s="129" customFormat="true" ht="22.5" hidden="true" customHeight="true" outlineLevel="0" collapsed="false">
      <c r="A199" s="77" t="s">
        <v>1317</v>
      </c>
      <c r="B199" s="75"/>
    </row>
    <row r="200" s="129" customFormat="true" ht="22.5" hidden="true" customHeight="true" outlineLevel="0" collapsed="false">
      <c r="A200" s="77" t="s">
        <v>1318</v>
      </c>
      <c r="B200" s="75"/>
    </row>
    <row r="201" s="129" customFormat="true" ht="22.5" hidden="true" customHeight="true" outlineLevel="0" collapsed="false">
      <c r="A201" s="77" t="s">
        <v>1319</v>
      </c>
      <c r="B201" s="75"/>
    </row>
    <row r="202" s="129" customFormat="true" ht="22.5" hidden="true" customHeight="true" outlineLevel="0" collapsed="false">
      <c r="A202" s="77" t="s">
        <v>1320</v>
      </c>
      <c r="B202" s="75"/>
    </row>
    <row r="203" s="129" customFormat="true" ht="22.5" hidden="true" customHeight="true" outlineLevel="0" collapsed="false">
      <c r="A203" s="77" t="s">
        <v>1321</v>
      </c>
      <c r="B203" s="75"/>
    </row>
    <row r="204" s="129" customFormat="true" ht="22.5" hidden="true" customHeight="true" outlineLevel="0" collapsed="false">
      <c r="A204" s="77" t="s">
        <v>1322</v>
      </c>
      <c r="B204" s="75"/>
    </row>
    <row r="205" s="129" customFormat="true" ht="22.5" hidden="true" customHeight="true" outlineLevel="0" collapsed="false">
      <c r="A205" s="77" t="s">
        <v>1323</v>
      </c>
      <c r="B205" s="75"/>
    </row>
    <row r="206" s="129" customFormat="true" ht="22.5" hidden="true" customHeight="true" outlineLevel="0" collapsed="false">
      <c r="A206" s="73" t="s">
        <v>1324</v>
      </c>
      <c r="B206" s="75" t="n">
        <f aca="false">SUM(B207:B217)</f>
        <v>0</v>
      </c>
    </row>
    <row r="207" s="129" customFormat="true" ht="22.5" hidden="true" customHeight="true" outlineLevel="0" collapsed="false">
      <c r="A207" s="77" t="s">
        <v>1325</v>
      </c>
      <c r="B207" s="75"/>
    </row>
    <row r="208" s="129" customFormat="true" ht="22.5" hidden="true" customHeight="true" outlineLevel="0" collapsed="false">
      <c r="A208" s="77" t="s">
        <v>1326</v>
      </c>
      <c r="B208" s="75"/>
    </row>
    <row r="209" s="129" customFormat="true" ht="22.5" hidden="true" customHeight="true" outlineLevel="0" collapsed="false">
      <c r="A209" s="77" t="s">
        <v>1327</v>
      </c>
      <c r="B209" s="75"/>
    </row>
    <row r="210" s="129" customFormat="true" ht="22.5" hidden="true" customHeight="true" outlineLevel="0" collapsed="false">
      <c r="A210" s="77" t="s">
        <v>1328</v>
      </c>
      <c r="B210" s="75"/>
    </row>
    <row r="211" s="129" customFormat="true" ht="22.5" hidden="true" customHeight="true" outlineLevel="0" collapsed="false">
      <c r="A211" s="77" t="s">
        <v>1329</v>
      </c>
      <c r="B211" s="75"/>
    </row>
    <row r="212" s="129" customFormat="true" ht="22.5" hidden="true" customHeight="true" outlineLevel="0" collapsed="false">
      <c r="A212" s="77" t="s">
        <v>1330</v>
      </c>
      <c r="B212" s="75"/>
    </row>
    <row r="213" s="129" customFormat="true" ht="22.5" hidden="true" customHeight="true" outlineLevel="0" collapsed="false">
      <c r="A213" s="77" t="s">
        <v>1331</v>
      </c>
      <c r="B213" s="75"/>
    </row>
    <row r="214" s="129" customFormat="true" ht="22.5" hidden="true" customHeight="true" outlineLevel="0" collapsed="false">
      <c r="A214" s="77" t="s">
        <v>1332</v>
      </c>
      <c r="B214" s="75"/>
    </row>
    <row r="215" s="129" customFormat="true" ht="22.5" hidden="true" customHeight="true" outlineLevel="0" collapsed="false">
      <c r="A215" s="77" t="s">
        <v>1333</v>
      </c>
      <c r="B215" s="75"/>
    </row>
    <row r="216" s="129" customFormat="true" ht="22.5" hidden="true" customHeight="true" outlineLevel="0" collapsed="false">
      <c r="A216" s="77" t="s">
        <v>1334</v>
      </c>
      <c r="B216" s="75"/>
    </row>
    <row r="217" s="129" customFormat="true" ht="22.5" hidden="true" customHeight="true" outlineLevel="0" collapsed="false">
      <c r="A217" s="77" t="s">
        <v>1335</v>
      </c>
      <c r="B217" s="75"/>
    </row>
    <row r="218" s="129" customFormat="true" ht="22.5" hidden="true" customHeight="true" outlineLevel="0" collapsed="false">
      <c r="A218" s="73" t="s">
        <v>1121</v>
      </c>
      <c r="B218" s="75" t="n">
        <f aca="false">B219</f>
        <v>0</v>
      </c>
    </row>
    <row r="219" s="129" customFormat="true" ht="22.5" hidden="true" customHeight="true" outlineLevel="0" collapsed="false">
      <c r="A219" s="73" t="s">
        <v>1336</v>
      </c>
      <c r="B219" s="75" t="n">
        <f aca="false">SUM(B220:B235)</f>
        <v>0</v>
      </c>
    </row>
    <row r="220" s="129" customFormat="true" ht="22.5" hidden="true" customHeight="true" outlineLevel="0" collapsed="false">
      <c r="A220" s="77" t="s">
        <v>1337</v>
      </c>
      <c r="B220" s="75"/>
    </row>
    <row r="221" s="129" customFormat="true" ht="22.5" hidden="true" customHeight="true" outlineLevel="0" collapsed="false">
      <c r="A221" s="77" t="s">
        <v>1338</v>
      </c>
      <c r="B221" s="75"/>
    </row>
    <row r="222" s="129" customFormat="true" ht="22.5" hidden="true" customHeight="true" outlineLevel="0" collapsed="false">
      <c r="A222" s="77" t="s">
        <v>1339</v>
      </c>
      <c r="B222" s="75"/>
    </row>
    <row r="223" s="129" customFormat="true" ht="22.5" hidden="true" customHeight="true" outlineLevel="0" collapsed="false">
      <c r="A223" s="77" t="s">
        <v>1340</v>
      </c>
      <c r="B223" s="75"/>
    </row>
    <row r="224" s="129" customFormat="true" ht="22.5" hidden="true" customHeight="true" outlineLevel="0" collapsed="false">
      <c r="A224" s="77" t="s">
        <v>1341</v>
      </c>
      <c r="B224" s="75"/>
    </row>
    <row r="225" s="129" customFormat="true" ht="22.5" hidden="true" customHeight="true" outlineLevel="0" collapsed="false">
      <c r="A225" s="77" t="s">
        <v>1342</v>
      </c>
      <c r="B225" s="75"/>
    </row>
    <row r="226" s="129" customFormat="true" ht="22.5" hidden="true" customHeight="true" outlineLevel="0" collapsed="false">
      <c r="A226" s="77" t="s">
        <v>1343</v>
      </c>
      <c r="B226" s="75"/>
    </row>
    <row r="227" s="129" customFormat="true" ht="22.5" hidden="true" customHeight="true" outlineLevel="0" collapsed="false">
      <c r="A227" s="77" t="s">
        <v>1344</v>
      </c>
      <c r="B227" s="75"/>
    </row>
    <row r="228" s="129" customFormat="true" ht="22.5" hidden="true" customHeight="true" outlineLevel="0" collapsed="false">
      <c r="A228" s="77" t="s">
        <v>1345</v>
      </c>
      <c r="B228" s="75"/>
    </row>
    <row r="229" s="129" customFormat="true" ht="22.5" hidden="true" customHeight="true" outlineLevel="0" collapsed="false">
      <c r="A229" s="77" t="s">
        <v>1346</v>
      </c>
      <c r="B229" s="75"/>
    </row>
    <row r="230" s="129" customFormat="true" ht="22.5" hidden="true" customHeight="true" outlineLevel="0" collapsed="false">
      <c r="A230" s="77" t="s">
        <v>1347</v>
      </c>
      <c r="B230" s="75"/>
    </row>
    <row r="231" s="129" customFormat="true" ht="22.5" hidden="true" customHeight="true" outlineLevel="0" collapsed="false">
      <c r="A231" s="77" t="s">
        <v>1348</v>
      </c>
      <c r="B231" s="75"/>
    </row>
    <row r="232" s="129" customFormat="true" ht="22.5" hidden="true" customHeight="true" outlineLevel="0" collapsed="false">
      <c r="A232" s="77" t="s">
        <v>1349</v>
      </c>
      <c r="B232" s="75"/>
    </row>
    <row r="233" s="129" customFormat="true" ht="22.5" hidden="true" customHeight="true" outlineLevel="0" collapsed="false">
      <c r="A233" s="77" t="s">
        <v>1350</v>
      </c>
      <c r="B233" s="75"/>
    </row>
    <row r="234" s="129" customFormat="true" ht="22.5" hidden="true" customHeight="true" outlineLevel="0" collapsed="false">
      <c r="A234" s="77" t="s">
        <v>1351</v>
      </c>
      <c r="B234" s="75"/>
    </row>
    <row r="235" s="129" customFormat="true" ht="22.5" hidden="true" customHeight="true" outlineLevel="0" collapsed="false">
      <c r="A235" s="77" t="s">
        <v>1352</v>
      </c>
      <c r="B235" s="75"/>
    </row>
    <row r="236" s="129" customFormat="true" ht="22.5" hidden="true" customHeight="true" outlineLevel="0" collapsed="false">
      <c r="A236" s="73" t="s">
        <v>1129</v>
      </c>
      <c r="B236" s="75" t="n">
        <f aca="false">B237</f>
        <v>0</v>
      </c>
    </row>
    <row r="237" s="129" customFormat="true" ht="22.5" hidden="true" customHeight="true" outlineLevel="0" collapsed="false">
      <c r="A237" s="73" t="s">
        <v>1353</v>
      </c>
      <c r="B237" s="75" t="n">
        <f aca="false">SUM(B238:B253)</f>
        <v>0</v>
      </c>
    </row>
    <row r="238" s="129" customFormat="true" ht="22.5" hidden="true" customHeight="true" outlineLevel="0" collapsed="false">
      <c r="A238" s="77" t="s">
        <v>1354</v>
      </c>
      <c r="B238" s="75"/>
    </row>
    <row r="239" s="129" customFormat="true" ht="22.5" hidden="true" customHeight="true" outlineLevel="0" collapsed="false">
      <c r="A239" s="77" t="s">
        <v>1355</v>
      </c>
      <c r="B239" s="75"/>
    </row>
    <row r="240" s="129" customFormat="true" ht="22.5" hidden="true" customHeight="true" outlineLevel="0" collapsed="false">
      <c r="A240" s="77" t="s">
        <v>1356</v>
      </c>
      <c r="B240" s="75"/>
    </row>
    <row r="241" s="129" customFormat="true" ht="22.5" hidden="true" customHeight="true" outlineLevel="0" collapsed="false">
      <c r="A241" s="77" t="s">
        <v>1357</v>
      </c>
      <c r="B241" s="75"/>
    </row>
    <row r="242" s="129" customFormat="true" ht="22.5" hidden="true" customHeight="true" outlineLevel="0" collapsed="false">
      <c r="A242" s="77" t="s">
        <v>1358</v>
      </c>
      <c r="B242" s="75"/>
    </row>
    <row r="243" s="129" customFormat="true" ht="22.5" hidden="true" customHeight="true" outlineLevel="0" collapsed="false">
      <c r="A243" s="77" t="s">
        <v>1359</v>
      </c>
      <c r="B243" s="75"/>
    </row>
    <row r="244" s="129" customFormat="true" ht="22.5" hidden="true" customHeight="true" outlineLevel="0" collapsed="false">
      <c r="A244" s="77" t="s">
        <v>1360</v>
      </c>
      <c r="B244" s="75"/>
    </row>
    <row r="245" s="129" customFormat="true" ht="22.5" hidden="true" customHeight="true" outlineLevel="0" collapsed="false">
      <c r="A245" s="77" t="s">
        <v>1361</v>
      </c>
      <c r="B245" s="75"/>
    </row>
    <row r="246" s="129" customFormat="true" ht="22.5" hidden="true" customHeight="true" outlineLevel="0" collapsed="false">
      <c r="A246" s="77" t="s">
        <v>1362</v>
      </c>
      <c r="B246" s="75"/>
    </row>
    <row r="247" s="129" customFormat="true" ht="22.5" hidden="true" customHeight="true" outlineLevel="0" collapsed="false">
      <c r="A247" s="77" t="s">
        <v>1363</v>
      </c>
      <c r="B247" s="75"/>
    </row>
    <row r="248" s="129" customFormat="true" ht="22.5" hidden="true" customHeight="true" outlineLevel="0" collapsed="false">
      <c r="A248" s="77" t="s">
        <v>1364</v>
      </c>
      <c r="B248" s="75"/>
    </row>
    <row r="249" s="129" customFormat="true" ht="22.5" hidden="true" customHeight="true" outlineLevel="0" collapsed="false">
      <c r="A249" s="77" t="s">
        <v>1365</v>
      </c>
      <c r="B249" s="75"/>
    </row>
    <row r="250" s="129" customFormat="true" ht="22.5" hidden="true" customHeight="true" outlineLevel="0" collapsed="false">
      <c r="A250" s="77" t="s">
        <v>1366</v>
      </c>
      <c r="B250" s="75"/>
    </row>
    <row r="251" s="129" customFormat="true" ht="22.5" hidden="true" customHeight="true" outlineLevel="0" collapsed="false">
      <c r="A251" s="77" t="s">
        <v>1367</v>
      </c>
      <c r="B251" s="75"/>
    </row>
    <row r="252" s="129" customFormat="true" ht="22.5" hidden="true" customHeight="true" outlineLevel="0" collapsed="false">
      <c r="A252" s="77" t="s">
        <v>1368</v>
      </c>
      <c r="B252" s="75"/>
    </row>
    <row r="253" s="129" customFormat="true" ht="22.5" hidden="true" customHeight="true" outlineLevel="0" collapsed="false">
      <c r="A253" s="77" t="s">
        <v>1369</v>
      </c>
      <c r="B253" s="75"/>
    </row>
    <row r="254" s="129" customFormat="true" ht="22.5" hidden="true" customHeight="true" outlineLevel="0" collapsed="false">
      <c r="A254" s="73" t="s">
        <v>1370</v>
      </c>
      <c r="B254" s="75" t="n">
        <f aca="false">SUM(B255,B268)</f>
        <v>0</v>
      </c>
    </row>
    <row r="255" s="129" customFormat="true" ht="22.5" hidden="true" customHeight="true" outlineLevel="0" collapsed="false">
      <c r="A255" s="73" t="s">
        <v>1371</v>
      </c>
      <c r="B255" s="76" t="n">
        <f aca="false">SUM(B256:B267)</f>
        <v>0</v>
      </c>
    </row>
    <row r="256" s="129" customFormat="true" ht="22.5" hidden="true" customHeight="true" outlineLevel="0" collapsed="false">
      <c r="A256" s="77" t="s">
        <v>1372</v>
      </c>
      <c r="B256" s="75"/>
    </row>
    <row r="257" s="129" customFormat="true" ht="22.5" hidden="true" customHeight="true" outlineLevel="0" collapsed="false">
      <c r="A257" s="77" t="s">
        <v>1373</v>
      </c>
      <c r="B257" s="75"/>
    </row>
    <row r="258" s="129" customFormat="true" ht="22.5" hidden="true" customHeight="true" outlineLevel="0" collapsed="false">
      <c r="A258" s="77" t="s">
        <v>1374</v>
      </c>
      <c r="B258" s="75"/>
    </row>
    <row r="259" s="129" customFormat="true" ht="22.5" hidden="true" customHeight="true" outlineLevel="0" collapsed="false">
      <c r="A259" s="77" t="s">
        <v>1375</v>
      </c>
      <c r="B259" s="75"/>
    </row>
    <row r="260" s="129" customFormat="true" ht="22.5" hidden="true" customHeight="true" outlineLevel="0" collapsed="false">
      <c r="A260" s="77" t="s">
        <v>1376</v>
      </c>
      <c r="B260" s="75"/>
    </row>
    <row r="261" s="129" customFormat="true" ht="22.5" hidden="true" customHeight="true" outlineLevel="0" collapsed="false">
      <c r="A261" s="77" t="s">
        <v>1377</v>
      </c>
      <c r="B261" s="75"/>
    </row>
    <row r="262" s="129" customFormat="true" ht="22.5" hidden="true" customHeight="true" outlineLevel="0" collapsed="false">
      <c r="A262" s="77" t="s">
        <v>1378</v>
      </c>
      <c r="B262" s="75"/>
    </row>
    <row r="263" s="129" customFormat="true" ht="22.5" hidden="true" customHeight="true" outlineLevel="0" collapsed="false">
      <c r="A263" s="77" t="s">
        <v>1379</v>
      </c>
      <c r="B263" s="75"/>
    </row>
    <row r="264" s="129" customFormat="true" ht="22.5" hidden="true" customHeight="true" outlineLevel="0" collapsed="false">
      <c r="A264" s="77" t="s">
        <v>1380</v>
      </c>
      <c r="B264" s="75"/>
    </row>
    <row r="265" s="129" customFormat="true" ht="22.5" hidden="true" customHeight="true" outlineLevel="0" collapsed="false">
      <c r="A265" s="77" t="s">
        <v>1381</v>
      </c>
      <c r="B265" s="75"/>
    </row>
    <row r="266" s="129" customFormat="true" ht="22.5" hidden="true" customHeight="true" outlineLevel="0" collapsed="false">
      <c r="A266" s="77" t="s">
        <v>1382</v>
      </c>
      <c r="B266" s="75"/>
    </row>
    <row r="267" s="129" customFormat="true" ht="22.5" hidden="true" customHeight="true" outlineLevel="0" collapsed="false">
      <c r="A267" s="77" t="s">
        <v>1383</v>
      </c>
      <c r="B267" s="75"/>
    </row>
    <row r="268" s="129" customFormat="true" ht="22.5" hidden="true" customHeight="true" outlineLevel="0" collapsed="false">
      <c r="A268" s="73" t="s">
        <v>1384</v>
      </c>
      <c r="B268" s="75" t="n">
        <f aca="false">SUM(B269:B274)</f>
        <v>0</v>
      </c>
    </row>
    <row r="269" s="129" customFormat="true" ht="22.5" hidden="true" customHeight="true" outlineLevel="0" collapsed="false">
      <c r="A269" s="77" t="s">
        <v>1385</v>
      </c>
      <c r="B269" s="75"/>
    </row>
    <row r="270" s="129" customFormat="true" ht="22.5" hidden="true" customHeight="true" outlineLevel="0" collapsed="false">
      <c r="A270" s="77" t="s">
        <v>1386</v>
      </c>
      <c r="B270" s="75"/>
    </row>
    <row r="271" s="129" customFormat="true" ht="22.5" hidden="true" customHeight="true" outlineLevel="0" collapsed="false">
      <c r="A271" s="77" t="s">
        <v>1387</v>
      </c>
      <c r="B271" s="75"/>
    </row>
    <row r="272" s="129" customFormat="true" ht="22.5" hidden="true" customHeight="true" outlineLevel="0" collapsed="false">
      <c r="A272" s="77" t="s">
        <v>1388</v>
      </c>
      <c r="B272" s="75"/>
    </row>
    <row r="273" s="129" customFormat="true" ht="22.5" hidden="true" customHeight="true" outlineLevel="0" collapsed="false">
      <c r="A273" s="77" t="s">
        <v>1389</v>
      </c>
      <c r="B273" s="75"/>
    </row>
    <row r="274" s="129" customFormat="true" ht="22.5" hidden="true" customHeight="true" outlineLevel="0" collapsed="false">
      <c r="A274" s="138" t="s">
        <v>1390</v>
      </c>
      <c r="B274" s="82"/>
    </row>
  </sheetData>
  <autoFilter ref="A4:C274">
    <filterColumn colId="1">
      <filters>
        <filter val="168"/>
      </filters>
    </filterColumn>
  </autoFilter>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139" width="32.99"/>
    <col collapsed="false" customWidth="true" hidden="false" outlineLevel="0" max="5" min="2" style="140" width="12.62"/>
    <col collapsed="false" customWidth="true" hidden="false" outlineLevel="0" max="6" min="6" style="140" width="12.49"/>
    <col collapsed="false" customWidth="true" hidden="false" outlineLevel="0" max="7" min="7" style="140" width="13.12"/>
    <col collapsed="false" customWidth="true" hidden="false" outlineLevel="0" max="8" min="8" style="141" width="37.36"/>
    <col collapsed="false" customWidth="true" hidden="false" outlineLevel="0" max="13" min="9" style="142" width="12.49"/>
    <col collapsed="false" customWidth="true" hidden="false" outlineLevel="0" max="14" min="14" style="139" width="11.62"/>
    <col collapsed="false" customWidth="false" hidden="false" outlineLevel="0" max="257" min="15" style="139" width="8.99"/>
  </cols>
  <sheetData>
    <row r="1" customFormat="false" ht="18.75" hidden="false" customHeight="true" outlineLevel="0" collapsed="false">
      <c r="A1" s="88" t="s">
        <v>1391</v>
      </c>
      <c r="B1" s="88"/>
      <c r="C1" s="88"/>
      <c r="D1" s="88"/>
      <c r="E1" s="88"/>
      <c r="F1" s="88"/>
      <c r="G1" s="88"/>
      <c r="H1" s="88"/>
      <c r="I1" s="89"/>
      <c r="J1" s="89"/>
      <c r="K1" s="89"/>
      <c r="L1" s="89"/>
      <c r="M1" s="89"/>
    </row>
    <row r="2" customFormat="false" ht="27.6" hidden="false" customHeight="true" outlineLevel="0" collapsed="false">
      <c r="A2" s="90" t="s">
        <v>1392</v>
      </c>
      <c r="B2" s="90"/>
      <c r="C2" s="90"/>
      <c r="D2" s="90"/>
      <c r="E2" s="90"/>
      <c r="F2" s="90"/>
      <c r="G2" s="90"/>
      <c r="H2" s="90"/>
      <c r="I2" s="90"/>
      <c r="J2" s="90"/>
      <c r="K2" s="90"/>
      <c r="L2" s="90"/>
      <c r="M2" s="90"/>
      <c r="N2" s="90"/>
    </row>
    <row r="3" customFormat="false" ht="23.25" hidden="false" customHeight="true" outlineLevel="0" collapsed="false">
      <c r="A3" s="143"/>
      <c r="B3" s="143"/>
      <c r="C3" s="143"/>
      <c r="D3" s="143"/>
      <c r="E3" s="143"/>
      <c r="F3" s="143"/>
      <c r="G3" s="143"/>
      <c r="H3" s="143"/>
      <c r="I3" s="144" t="s">
        <v>21</v>
      </c>
      <c r="J3" s="144"/>
      <c r="K3" s="144"/>
      <c r="L3" s="144"/>
      <c r="M3" s="144"/>
      <c r="N3" s="144"/>
    </row>
    <row r="4" s="146" customFormat="true" ht="56.25" hidden="false" customHeight="false" outlineLevel="0" collapsed="false">
      <c r="A4" s="18" t="s">
        <v>22</v>
      </c>
      <c r="B4" s="19" t="s">
        <v>23</v>
      </c>
      <c r="C4" s="19" t="s">
        <v>24</v>
      </c>
      <c r="D4" s="19" t="s">
        <v>25</v>
      </c>
      <c r="E4" s="19" t="s">
        <v>26</v>
      </c>
      <c r="F4" s="19" t="s">
        <v>27</v>
      </c>
      <c r="G4" s="20" t="s">
        <v>28</v>
      </c>
      <c r="H4" s="145" t="s">
        <v>1393</v>
      </c>
      <c r="I4" s="19" t="s">
        <v>23</v>
      </c>
      <c r="J4" s="19" t="s">
        <v>24</v>
      </c>
      <c r="K4" s="19" t="s">
        <v>25</v>
      </c>
      <c r="L4" s="19" t="s">
        <v>26</v>
      </c>
      <c r="M4" s="19" t="s">
        <v>27</v>
      </c>
      <c r="N4" s="22" t="s">
        <v>28</v>
      </c>
    </row>
    <row r="5" s="146" customFormat="true" ht="24" hidden="false" customHeight="true" outlineLevel="0" collapsed="false">
      <c r="A5" s="23" t="s">
        <v>30</v>
      </c>
      <c r="B5" s="24" t="n">
        <f aca="false">B6+B19</f>
        <v>0</v>
      </c>
      <c r="C5" s="24" t="n">
        <f aca="false">C6+C19</f>
        <v>0</v>
      </c>
      <c r="D5" s="147"/>
      <c r="E5" s="24" t="n">
        <f aca="false">E6+E19</f>
        <v>0</v>
      </c>
      <c r="F5" s="147"/>
      <c r="G5" s="148"/>
      <c r="H5" s="149" t="s">
        <v>30</v>
      </c>
      <c r="I5" s="24" t="n">
        <f aca="false">B5</f>
        <v>0</v>
      </c>
      <c r="J5" s="24" t="n">
        <f aca="false">C5</f>
        <v>0</v>
      </c>
      <c r="K5" s="147"/>
      <c r="L5" s="24" t="n">
        <f aca="false">E5</f>
        <v>0</v>
      </c>
      <c r="M5" s="147"/>
      <c r="N5" s="150"/>
    </row>
    <row r="6" s="146" customFormat="true" ht="24" hidden="false" customHeight="true" outlineLevel="0" collapsed="false">
      <c r="A6" s="151" t="s">
        <v>31</v>
      </c>
      <c r="B6" s="24" t="n">
        <f aca="false">SUM(B7:B10)</f>
        <v>0</v>
      </c>
      <c r="C6" s="24" t="n">
        <f aca="false">SUM(C7:C10)</f>
        <v>0</v>
      </c>
      <c r="D6" s="147"/>
      <c r="E6" s="24" t="n">
        <f aca="false">SUM(E7:E10)</f>
        <v>0</v>
      </c>
      <c r="F6" s="147"/>
      <c r="G6" s="152"/>
      <c r="H6" s="153" t="s">
        <v>32</v>
      </c>
      <c r="I6" s="24" t="n">
        <f aca="false">SUM(I7,I12,I15,I17)</f>
        <v>0</v>
      </c>
      <c r="J6" s="24" t="n">
        <f aca="false">SUM(J7,J12,J15,J17)</f>
        <v>0</v>
      </c>
      <c r="K6" s="147"/>
      <c r="L6" s="24" t="n">
        <f aca="false">SUM(L7,L12,L15,L17)</f>
        <v>0</v>
      </c>
      <c r="M6" s="147"/>
      <c r="N6" s="154"/>
    </row>
    <row r="7" s="146" customFormat="true" ht="22.5" hidden="false" customHeight="true" outlineLevel="0" collapsed="false">
      <c r="A7" s="155" t="s">
        <v>1394</v>
      </c>
      <c r="B7" s="34"/>
      <c r="C7" s="34"/>
      <c r="D7" s="156"/>
      <c r="E7" s="34"/>
      <c r="F7" s="156"/>
      <c r="G7" s="157"/>
      <c r="H7" s="158" t="s">
        <v>1395</v>
      </c>
      <c r="I7" s="34" t="n">
        <f aca="false">SUM(I8:I11)</f>
        <v>0</v>
      </c>
      <c r="J7" s="34" t="n">
        <f aca="false">SUM(J8:J11)</f>
        <v>0</v>
      </c>
      <c r="K7" s="156"/>
      <c r="L7" s="34" t="n">
        <f aca="false">SUM(L8:L11)</f>
        <v>0</v>
      </c>
      <c r="M7" s="156"/>
      <c r="N7" s="159"/>
      <c r="Q7" s="160"/>
    </row>
    <row r="8" s="146" customFormat="true" ht="22.5" hidden="false" customHeight="true" outlineLevel="0" collapsed="false">
      <c r="A8" s="155" t="s">
        <v>1396</v>
      </c>
      <c r="B8" s="34"/>
      <c r="C8" s="34"/>
      <c r="D8" s="156"/>
      <c r="E8" s="34"/>
      <c r="F8" s="156"/>
      <c r="G8" s="157"/>
      <c r="H8" s="158" t="s">
        <v>1397</v>
      </c>
      <c r="I8" s="34"/>
      <c r="J8" s="34"/>
      <c r="K8" s="156"/>
      <c r="L8" s="34"/>
      <c r="M8" s="156"/>
      <c r="N8" s="159"/>
      <c r="Q8" s="160"/>
    </row>
    <row r="9" s="146" customFormat="true" ht="22.5" hidden="false" customHeight="true" outlineLevel="0" collapsed="false">
      <c r="A9" s="155" t="s">
        <v>1398</v>
      </c>
      <c r="B9" s="34"/>
      <c r="C9" s="34"/>
      <c r="D9" s="156"/>
      <c r="E9" s="34"/>
      <c r="F9" s="156"/>
      <c r="G9" s="157"/>
      <c r="H9" s="158" t="s">
        <v>1399</v>
      </c>
      <c r="I9" s="34"/>
      <c r="J9" s="34"/>
      <c r="K9" s="156"/>
      <c r="L9" s="34"/>
      <c r="M9" s="156"/>
      <c r="N9" s="159"/>
      <c r="Q9" s="160"/>
    </row>
    <row r="10" s="146" customFormat="true" ht="22.5" hidden="false" customHeight="true" outlineLevel="0" collapsed="false">
      <c r="A10" s="155" t="s">
        <v>1400</v>
      </c>
      <c r="B10" s="34"/>
      <c r="C10" s="34"/>
      <c r="D10" s="161"/>
      <c r="E10" s="34"/>
      <c r="F10" s="161"/>
      <c r="G10" s="161"/>
      <c r="H10" s="158" t="s">
        <v>1401</v>
      </c>
      <c r="I10" s="34"/>
      <c r="J10" s="34"/>
      <c r="K10" s="156"/>
      <c r="L10" s="34"/>
      <c r="M10" s="156"/>
      <c r="N10" s="159"/>
      <c r="Q10" s="160"/>
    </row>
    <row r="11" s="146" customFormat="true" ht="22.5" hidden="false" customHeight="true" outlineLevel="0" collapsed="false">
      <c r="A11" s="155"/>
      <c r="B11" s="34"/>
      <c r="C11" s="34"/>
      <c r="D11" s="162"/>
      <c r="E11" s="34"/>
      <c r="F11" s="162"/>
      <c r="G11" s="162"/>
      <c r="H11" s="158" t="s">
        <v>1402</v>
      </c>
      <c r="I11" s="34"/>
      <c r="J11" s="34"/>
      <c r="K11" s="156"/>
      <c r="L11" s="34"/>
      <c r="M11" s="156"/>
      <c r="N11" s="159"/>
      <c r="Q11" s="160"/>
    </row>
    <row r="12" s="146" customFormat="true" ht="22.5" hidden="false" customHeight="true" outlineLevel="0" collapsed="false">
      <c r="A12" s="163"/>
      <c r="B12" s="34"/>
      <c r="C12" s="34"/>
      <c r="D12" s="162"/>
      <c r="E12" s="34"/>
      <c r="F12" s="162"/>
      <c r="G12" s="162"/>
      <c r="H12" s="158" t="s">
        <v>1403</v>
      </c>
      <c r="I12" s="34" t="n">
        <f aca="false">SUM(I13:I14)</f>
        <v>0</v>
      </c>
      <c r="J12" s="34" t="n">
        <f aca="false">SUM(J13:J14)</f>
        <v>0</v>
      </c>
      <c r="K12" s="156"/>
      <c r="L12" s="34" t="n">
        <f aca="false">SUM(L13:L14)</f>
        <v>0</v>
      </c>
      <c r="M12" s="156"/>
      <c r="N12" s="159"/>
      <c r="Q12" s="160"/>
    </row>
    <row r="13" s="146" customFormat="true" ht="22.5" hidden="false" customHeight="true" outlineLevel="0" collapsed="false">
      <c r="A13" s="163"/>
      <c r="B13" s="34"/>
      <c r="C13" s="34"/>
      <c r="D13" s="162"/>
      <c r="E13" s="34"/>
      <c r="F13" s="162"/>
      <c r="G13" s="162"/>
      <c r="H13" s="164" t="s">
        <v>1404</v>
      </c>
      <c r="I13" s="34"/>
      <c r="J13" s="34"/>
      <c r="K13" s="156"/>
      <c r="L13" s="34"/>
      <c r="M13" s="156"/>
      <c r="N13" s="159"/>
      <c r="Q13" s="160"/>
    </row>
    <row r="14" s="146" customFormat="true" ht="22.5" hidden="false" customHeight="true" outlineLevel="0" collapsed="false">
      <c r="A14" s="165"/>
      <c r="B14" s="34"/>
      <c r="C14" s="34"/>
      <c r="D14" s="162"/>
      <c r="E14" s="34"/>
      <c r="F14" s="162"/>
      <c r="G14" s="162"/>
      <c r="H14" s="158" t="s">
        <v>1405</v>
      </c>
      <c r="I14" s="34"/>
      <c r="J14" s="34"/>
      <c r="K14" s="156"/>
      <c r="L14" s="34"/>
      <c r="M14" s="156"/>
      <c r="N14" s="159"/>
      <c r="Q14" s="160"/>
    </row>
    <row r="15" s="146" customFormat="true" ht="22.5" hidden="false" customHeight="true" outlineLevel="0" collapsed="false">
      <c r="A15" s="165"/>
      <c r="B15" s="34"/>
      <c r="C15" s="34"/>
      <c r="D15" s="162"/>
      <c r="E15" s="34"/>
      <c r="F15" s="162"/>
      <c r="G15" s="162"/>
      <c r="H15" s="158" t="s">
        <v>1406</v>
      </c>
      <c r="I15" s="34" t="n">
        <f aca="false">I16</f>
        <v>0</v>
      </c>
      <c r="J15" s="34" t="n">
        <f aca="false">J16</f>
        <v>0</v>
      </c>
      <c r="K15" s="156"/>
      <c r="L15" s="34" t="n">
        <f aca="false">L16</f>
        <v>0</v>
      </c>
      <c r="M15" s="156"/>
      <c r="N15" s="150"/>
      <c r="Q15" s="160"/>
    </row>
    <row r="16" s="146" customFormat="true" ht="22.5" hidden="false" customHeight="true" outlineLevel="0" collapsed="false">
      <c r="A16" s="165"/>
      <c r="B16" s="34"/>
      <c r="C16" s="34"/>
      <c r="D16" s="162"/>
      <c r="E16" s="34"/>
      <c r="F16" s="162"/>
      <c r="G16" s="162"/>
      <c r="H16" s="158" t="s">
        <v>1407</v>
      </c>
      <c r="I16" s="34"/>
      <c r="J16" s="34"/>
      <c r="K16" s="156"/>
      <c r="L16" s="34"/>
      <c r="M16" s="156"/>
      <c r="N16" s="150"/>
      <c r="Q16" s="160"/>
    </row>
    <row r="17" s="146" customFormat="true" ht="22.5" hidden="false" customHeight="true" outlineLevel="0" collapsed="false">
      <c r="A17" s="165"/>
      <c r="B17" s="34"/>
      <c r="C17" s="34"/>
      <c r="D17" s="162"/>
      <c r="E17" s="34"/>
      <c r="F17" s="162"/>
      <c r="G17" s="162"/>
      <c r="H17" s="158" t="s">
        <v>1408</v>
      </c>
      <c r="I17" s="34" t="n">
        <f aca="false">I18</f>
        <v>0</v>
      </c>
      <c r="J17" s="34" t="n">
        <f aca="false">J18</f>
        <v>0</v>
      </c>
      <c r="K17" s="156"/>
      <c r="L17" s="34" t="n">
        <f aca="false">L18</f>
        <v>0</v>
      </c>
      <c r="M17" s="156"/>
      <c r="N17" s="150"/>
      <c r="Q17" s="160"/>
    </row>
    <row r="18" s="146" customFormat="true" ht="22.5" hidden="false" customHeight="true" outlineLevel="0" collapsed="false">
      <c r="A18" s="166"/>
      <c r="B18" s="34"/>
      <c r="C18" s="34"/>
      <c r="D18" s="167"/>
      <c r="E18" s="34"/>
      <c r="F18" s="167"/>
      <c r="G18" s="167"/>
      <c r="H18" s="158" t="s">
        <v>1409</v>
      </c>
      <c r="I18" s="34"/>
      <c r="J18" s="34"/>
      <c r="K18" s="156"/>
      <c r="L18" s="34"/>
      <c r="M18" s="156"/>
      <c r="N18" s="168"/>
      <c r="Q18" s="160"/>
    </row>
    <row r="19" s="146" customFormat="true" ht="22.5" hidden="false" customHeight="true" outlineLevel="0" collapsed="false">
      <c r="A19" s="151" t="s">
        <v>82</v>
      </c>
      <c r="B19" s="24" t="n">
        <f aca="false">SUM(B20:B21)</f>
        <v>0</v>
      </c>
      <c r="C19" s="24" t="n">
        <f aca="false">SUM(C20:C21)</f>
        <v>0</v>
      </c>
      <c r="D19" s="147"/>
      <c r="E19" s="24" t="n">
        <f aca="false">SUM(E20:E21)</f>
        <v>0</v>
      </c>
      <c r="F19" s="147"/>
      <c r="G19" s="169"/>
      <c r="H19" s="170" t="s">
        <v>83</v>
      </c>
      <c r="I19" s="24" t="n">
        <f aca="false">SUM(I20:I22)</f>
        <v>0</v>
      </c>
      <c r="J19" s="24" t="n">
        <f aca="false">SUM(J20:J22)</f>
        <v>0</v>
      </c>
      <c r="K19" s="147"/>
      <c r="L19" s="24" t="n">
        <f aca="false">SUM(L20:L22)</f>
        <v>0</v>
      </c>
      <c r="M19" s="147"/>
      <c r="N19" s="111"/>
    </row>
    <row r="20" s="146" customFormat="true" ht="22.5" hidden="false" customHeight="true" outlineLevel="0" collapsed="false">
      <c r="A20" s="107" t="s">
        <v>84</v>
      </c>
      <c r="B20" s="34"/>
      <c r="C20" s="34"/>
      <c r="D20" s="156"/>
      <c r="E20" s="34"/>
      <c r="F20" s="156"/>
      <c r="G20" s="167"/>
      <c r="H20" s="118" t="s">
        <v>1410</v>
      </c>
      <c r="I20" s="34"/>
      <c r="J20" s="34"/>
      <c r="K20" s="156"/>
      <c r="L20" s="34"/>
      <c r="M20" s="156"/>
      <c r="N20" s="150"/>
    </row>
    <row r="21" s="146" customFormat="true" ht="22.5" hidden="false" customHeight="true" outlineLevel="0" collapsed="false">
      <c r="A21" s="107" t="s">
        <v>1411</v>
      </c>
      <c r="B21" s="34"/>
      <c r="C21" s="34"/>
      <c r="D21" s="156"/>
      <c r="E21" s="34"/>
      <c r="F21" s="156"/>
      <c r="G21" s="167"/>
      <c r="H21" s="118" t="s">
        <v>1412</v>
      </c>
      <c r="I21" s="156"/>
      <c r="J21" s="156"/>
      <c r="K21" s="156"/>
      <c r="L21" s="156"/>
      <c r="M21" s="156"/>
      <c r="N21" s="150"/>
    </row>
    <row r="22" s="146" customFormat="true" ht="20.1" hidden="false" customHeight="true" outlineLevel="0" collapsed="false">
      <c r="A22" s="171"/>
      <c r="B22" s="172"/>
      <c r="C22" s="172"/>
      <c r="D22" s="172"/>
      <c r="E22" s="172"/>
      <c r="F22" s="172"/>
      <c r="G22" s="172"/>
      <c r="H22" s="125" t="s">
        <v>1413</v>
      </c>
      <c r="I22" s="173"/>
      <c r="J22" s="173"/>
      <c r="K22" s="173"/>
      <c r="L22" s="173"/>
      <c r="M22" s="173"/>
      <c r="N22" s="174"/>
    </row>
    <row r="23" customFormat="false" ht="66" hidden="false" customHeight="true" outlineLevel="0" collapsed="false">
      <c r="A23" s="175" t="s">
        <v>1414</v>
      </c>
      <c r="B23" s="175"/>
      <c r="C23" s="175"/>
      <c r="D23" s="175"/>
      <c r="E23" s="175"/>
      <c r="F23" s="175"/>
      <c r="G23" s="175"/>
      <c r="H23" s="175"/>
      <c r="I23" s="175"/>
      <c r="J23" s="175"/>
      <c r="K23" s="175"/>
      <c r="L23" s="175"/>
      <c r="M23" s="175"/>
      <c r="N23" s="175"/>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H1"/>
    <mergeCell ref="A2:N2"/>
    <mergeCell ref="I3:N3"/>
    <mergeCell ref="A23:N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76" width="30.99"/>
    <col collapsed="false" customWidth="true" hidden="false" outlineLevel="0" max="2" min="2" style="177" width="15.37"/>
    <col collapsed="false" customWidth="true" hidden="false" outlineLevel="0" max="3" min="3" style="178" width="10.87"/>
    <col collapsed="false" customWidth="true" hidden="false" outlineLevel="0" max="4" min="4" style="176" width="31.49"/>
    <col collapsed="false" customWidth="true" hidden="false" outlineLevel="0" max="5" min="5" style="176" width="14.12"/>
    <col collapsed="false" customWidth="true" hidden="false" outlineLevel="0" max="6" min="6" style="176" width="10.87"/>
    <col collapsed="false" customWidth="true" hidden="false" outlineLevel="0" max="7" min="7" style="176" width="11.62"/>
    <col collapsed="false" customWidth="false" hidden="false" outlineLevel="0" max="257" min="8" style="176" width="8.99"/>
  </cols>
  <sheetData>
    <row r="1" customFormat="false" ht="18" hidden="false" customHeight="true" outlineLevel="0" collapsed="false">
      <c r="A1" s="14" t="s">
        <v>1415</v>
      </c>
      <c r="B1" s="14"/>
      <c r="C1" s="14"/>
      <c r="D1" s="14"/>
      <c r="E1" s="14"/>
      <c r="F1" s="14"/>
    </row>
    <row r="2" customFormat="false" ht="24" hidden="false" customHeight="false" outlineLevel="0" collapsed="false">
      <c r="A2" s="66" t="s">
        <v>1416</v>
      </c>
      <c r="B2" s="66"/>
      <c r="C2" s="66"/>
      <c r="D2" s="66"/>
      <c r="E2" s="66"/>
      <c r="F2" s="66"/>
    </row>
    <row r="3" customFormat="false" ht="24.75" hidden="false" customHeight="false" outlineLevel="0" collapsed="false">
      <c r="A3" s="179"/>
      <c r="B3" s="180"/>
      <c r="C3" s="181"/>
      <c r="D3" s="179"/>
      <c r="E3" s="182" t="s">
        <v>21</v>
      </c>
      <c r="F3" s="182"/>
    </row>
    <row r="4" customFormat="false" ht="71" hidden="false" customHeight="true" outlineLevel="0" collapsed="false">
      <c r="A4" s="183" t="s">
        <v>22</v>
      </c>
      <c r="B4" s="184" t="s">
        <v>23</v>
      </c>
      <c r="C4" s="185" t="s">
        <v>1417</v>
      </c>
      <c r="D4" s="186" t="s">
        <v>29</v>
      </c>
      <c r="E4" s="184" t="s">
        <v>23</v>
      </c>
      <c r="F4" s="187" t="s">
        <v>1418</v>
      </c>
    </row>
    <row r="5" customFormat="false" ht="18.75" hidden="false" customHeight="false" outlineLevel="0" collapsed="false">
      <c r="A5" s="188" t="s">
        <v>30</v>
      </c>
      <c r="B5" s="189" t="n">
        <f aca="false">B6+B32</f>
        <v>5237</v>
      </c>
      <c r="C5" s="190" t="n">
        <f aca="false">B5/4419</f>
        <v>1.18510975333786</v>
      </c>
      <c r="D5" s="191" t="s">
        <v>30</v>
      </c>
      <c r="E5" s="189" t="n">
        <f aca="false">E6+E32</f>
        <v>5237</v>
      </c>
      <c r="F5" s="192" t="n">
        <f aca="false">E5/7078</f>
        <v>0.739898276349251</v>
      </c>
      <c r="G5" s="177"/>
    </row>
    <row r="6" customFormat="false" ht="18.75" hidden="false" customHeight="false" outlineLevel="0" collapsed="false">
      <c r="A6" s="193" t="s">
        <v>31</v>
      </c>
      <c r="B6" s="189" t="n">
        <f aca="false">SUM(B7+B23)</f>
        <v>4890</v>
      </c>
      <c r="C6" s="194" t="n">
        <f aca="false">B6/4036</f>
        <v>1.21159563924678</v>
      </c>
      <c r="D6" s="195" t="s">
        <v>32</v>
      </c>
      <c r="E6" s="189" t="n">
        <f aca="false">SUM(E7:E31)</f>
        <v>2630</v>
      </c>
      <c r="F6" s="196" t="n">
        <f aca="false">E6/1053</f>
        <v>2.49762583095916</v>
      </c>
      <c r="G6" s="197"/>
    </row>
    <row r="7" customFormat="false" ht="13.5" hidden="false" customHeight="false" outlineLevel="0" collapsed="false">
      <c r="A7" s="198" t="s">
        <v>33</v>
      </c>
      <c r="B7" s="199" t="n">
        <f aca="false">SUM(B8:B22)</f>
        <v>4856</v>
      </c>
      <c r="C7" s="200" t="n">
        <f aca="false">B7/3943</f>
        <v>1.2315495815369</v>
      </c>
      <c r="D7" s="201" t="s">
        <v>34</v>
      </c>
      <c r="E7" s="202" t="n">
        <v>1176</v>
      </c>
      <c r="F7" s="203" t="n">
        <f aca="false">E7/452</f>
        <v>2.60176991150443</v>
      </c>
      <c r="G7" s="197"/>
    </row>
    <row r="8" customFormat="false" ht="13.5" hidden="false" customHeight="false" outlineLevel="0" collapsed="false">
      <c r="A8" s="204" t="s">
        <v>35</v>
      </c>
      <c r="B8" s="202" t="n">
        <v>2100</v>
      </c>
      <c r="C8" s="205" t="n">
        <f aca="false">B8/1939</f>
        <v>1.08303249097473</v>
      </c>
      <c r="D8" s="201" t="s">
        <v>36</v>
      </c>
      <c r="E8" s="202"/>
      <c r="F8" s="203"/>
      <c r="G8" s="197"/>
    </row>
    <row r="9" customFormat="false" ht="13.5" hidden="false" customHeight="false" outlineLevel="0" collapsed="false">
      <c r="A9" s="204" t="s">
        <v>37</v>
      </c>
      <c r="B9" s="202" t="n">
        <v>380</v>
      </c>
      <c r="C9" s="205" t="n">
        <f aca="false">B9/577</f>
        <v>0.658578856152513</v>
      </c>
      <c r="D9" s="201" t="s">
        <v>38</v>
      </c>
      <c r="E9" s="202"/>
      <c r="F9" s="203"/>
      <c r="G9" s="197"/>
    </row>
    <row r="10" customFormat="false" ht="13.5" hidden="false" customHeight="false" outlineLevel="0" collapsed="false">
      <c r="A10" s="204" t="s">
        <v>39</v>
      </c>
      <c r="B10" s="202" t="n">
        <v>370</v>
      </c>
      <c r="C10" s="205" t="n">
        <f aca="false">B10/351</f>
        <v>1.05413105413105</v>
      </c>
      <c r="D10" s="201" t="s">
        <v>40</v>
      </c>
      <c r="E10" s="202"/>
      <c r="F10" s="203"/>
      <c r="G10" s="197"/>
    </row>
    <row r="11" customFormat="false" ht="13.5" hidden="false" customHeight="false" outlineLevel="0" collapsed="false">
      <c r="A11" s="204" t="s">
        <v>41</v>
      </c>
      <c r="B11" s="202"/>
      <c r="C11" s="205"/>
      <c r="D11" s="201" t="s">
        <v>42</v>
      </c>
      <c r="E11" s="202"/>
      <c r="F11" s="203"/>
      <c r="G11" s="197"/>
    </row>
    <row r="12" customFormat="false" ht="13.5" hidden="false" customHeight="false" outlineLevel="0" collapsed="false">
      <c r="A12" s="204" t="s">
        <v>43</v>
      </c>
      <c r="B12" s="202" t="n">
        <v>371</v>
      </c>
      <c r="C12" s="205" t="n">
        <f aca="false">B12/434</f>
        <v>0.854838709677419</v>
      </c>
      <c r="D12" s="201" t="s">
        <v>44</v>
      </c>
      <c r="E12" s="202"/>
      <c r="F12" s="203"/>
      <c r="G12" s="197"/>
    </row>
    <row r="13" customFormat="false" ht="13.5" hidden="false" customHeight="false" outlineLevel="0" collapsed="false">
      <c r="A13" s="204" t="s">
        <v>45</v>
      </c>
      <c r="B13" s="202" t="n">
        <v>300</v>
      </c>
      <c r="C13" s="205" t="n">
        <f aca="false">B13/655</f>
        <v>0.458015267175573</v>
      </c>
      <c r="D13" s="201" t="s">
        <v>46</v>
      </c>
      <c r="E13" s="202" t="n">
        <v>63</v>
      </c>
      <c r="F13" s="203" t="n">
        <f aca="false">E13/20</f>
        <v>3.15</v>
      </c>
      <c r="G13" s="197"/>
    </row>
    <row r="14" customFormat="false" ht="13.5" hidden="false" customHeight="false" outlineLevel="0" collapsed="false">
      <c r="A14" s="204" t="s">
        <v>47</v>
      </c>
      <c r="B14" s="202" t="n">
        <v>160</v>
      </c>
      <c r="C14" s="205" t="n">
        <f aca="false">B14/163</f>
        <v>0.98159509202454</v>
      </c>
      <c r="D14" s="201" t="s">
        <v>48</v>
      </c>
      <c r="E14" s="202" t="n">
        <v>556</v>
      </c>
      <c r="F14" s="203" t="n">
        <f aca="false">E14/163</f>
        <v>3.41104294478528</v>
      </c>
      <c r="G14" s="197"/>
    </row>
    <row r="15" customFormat="false" ht="13.5" hidden="false" customHeight="false" outlineLevel="0" collapsed="false">
      <c r="A15" s="204" t="s">
        <v>49</v>
      </c>
      <c r="B15" s="202" t="n">
        <v>64</v>
      </c>
      <c r="C15" s="205" t="n">
        <f aca="false">B15/59</f>
        <v>1.08474576271186</v>
      </c>
      <c r="D15" s="201" t="s">
        <v>50</v>
      </c>
      <c r="E15" s="202" t="n">
        <v>130</v>
      </c>
      <c r="F15" s="203" t="n">
        <f aca="false">E15/90</f>
        <v>1.44444444444444</v>
      </c>
      <c r="G15" s="197"/>
    </row>
    <row r="16" customFormat="false" ht="13.5" hidden="false" customHeight="false" outlineLevel="0" collapsed="false">
      <c r="A16" s="204" t="s">
        <v>51</v>
      </c>
      <c r="B16" s="202" t="n">
        <v>100</v>
      </c>
      <c r="C16" s="205" t="n">
        <f aca="false">B16/-1265</f>
        <v>-0.0790513833992095</v>
      </c>
      <c r="D16" s="201" t="s">
        <v>52</v>
      </c>
      <c r="E16" s="202" t="n">
        <v>216</v>
      </c>
      <c r="F16" s="203" t="n">
        <f aca="false">E16/82</f>
        <v>2.63414634146341</v>
      </c>
      <c r="G16" s="197"/>
    </row>
    <row r="17" customFormat="false" ht="13.5" hidden="false" customHeight="false" outlineLevel="0" collapsed="false">
      <c r="A17" s="204" t="s">
        <v>55</v>
      </c>
      <c r="B17" s="202"/>
      <c r="C17" s="205"/>
      <c r="D17" s="201" t="s">
        <v>54</v>
      </c>
      <c r="E17" s="202" t="n">
        <v>180</v>
      </c>
      <c r="F17" s="203" t="n">
        <f aca="false">E17/175</f>
        <v>1.02857142857143</v>
      </c>
      <c r="G17" s="197"/>
    </row>
    <row r="18" customFormat="false" ht="13.5" hidden="false" customHeight="false" outlineLevel="0" collapsed="false">
      <c r="A18" s="204" t="s">
        <v>57</v>
      </c>
      <c r="B18" s="202" t="n">
        <v>1011</v>
      </c>
      <c r="C18" s="205" t="n">
        <f aca="false">B18/974</f>
        <v>1.03798767967146</v>
      </c>
      <c r="D18" s="201" t="s">
        <v>56</v>
      </c>
      <c r="E18" s="202" t="n">
        <v>152</v>
      </c>
      <c r="F18" s="203" t="n">
        <f aca="false">E18/50</f>
        <v>3.04</v>
      </c>
      <c r="G18" s="197"/>
    </row>
    <row r="19" customFormat="false" ht="13.5" hidden="false" customHeight="false" outlineLevel="0" collapsed="false">
      <c r="A19" s="204" t="s">
        <v>59</v>
      </c>
      <c r="B19" s="202"/>
      <c r="C19" s="205"/>
      <c r="D19" s="201" t="s">
        <v>58</v>
      </c>
      <c r="E19" s="202"/>
      <c r="F19" s="203"/>
      <c r="G19" s="197"/>
      <c r="K19" s="206" t="s">
        <v>1136</v>
      </c>
    </row>
    <row r="20" customFormat="false" ht="13.5" hidden="false" customHeight="false" outlineLevel="0" collapsed="false">
      <c r="A20" s="204" t="s">
        <v>61</v>
      </c>
      <c r="B20" s="202"/>
      <c r="C20" s="205"/>
      <c r="D20" s="201" t="s">
        <v>60</v>
      </c>
      <c r="E20" s="202"/>
      <c r="F20" s="203"/>
      <c r="G20" s="197"/>
    </row>
    <row r="21" customFormat="false" ht="13.5" hidden="false" customHeight="false" outlineLevel="0" collapsed="false">
      <c r="A21" s="204" t="s">
        <v>53</v>
      </c>
      <c r="B21" s="202"/>
      <c r="C21" s="205"/>
      <c r="D21" s="201" t="s">
        <v>62</v>
      </c>
      <c r="E21" s="202"/>
      <c r="F21" s="203"/>
      <c r="G21" s="197"/>
    </row>
    <row r="22" customFormat="false" ht="13.5" hidden="false" customHeight="false" outlineLevel="0" collapsed="false">
      <c r="A22" s="204" t="s">
        <v>63</v>
      </c>
      <c r="B22" s="202"/>
      <c r="C22" s="205"/>
      <c r="D22" s="201" t="s">
        <v>64</v>
      </c>
      <c r="E22" s="202"/>
      <c r="F22" s="203"/>
      <c r="G22" s="197"/>
    </row>
    <row r="23" customFormat="false" ht="14.25" hidden="false" customHeight="false" outlineLevel="0" collapsed="false">
      <c r="A23" s="207" t="s">
        <v>65</v>
      </c>
      <c r="B23" s="199" t="n">
        <f aca="false">SUM(B24:B30)</f>
        <v>34</v>
      </c>
      <c r="C23" s="200" t="n">
        <f aca="false">B23/93</f>
        <v>0.365591397849462</v>
      </c>
      <c r="D23" s="208" t="s">
        <v>66</v>
      </c>
      <c r="E23" s="202"/>
      <c r="F23" s="196"/>
      <c r="G23" s="197"/>
    </row>
    <row r="24" customFormat="false" ht="13.5" hidden="false" customHeight="false" outlineLevel="0" collapsed="false">
      <c r="A24" s="204" t="s">
        <v>67</v>
      </c>
      <c r="B24" s="202"/>
      <c r="C24" s="205"/>
      <c r="D24" s="201" t="s">
        <v>68</v>
      </c>
      <c r="E24" s="202"/>
      <c r="F24" s="203"/>
      <c r="G24" s="197"/>
    </row>
    <row r="25" customFormat="false" ht="13.5" hidden="false" customHeight="false" outlineLevel="0" collapsed="false">
      <c r="A25" s="204" t="s">
        <v>69</v>
      </c>
      <c r="B25" s="202"/>
      <c r="C25" s="205"/>
      <c r="D25" s="201" t="s">
        <v>70</v>
      </c>
      <c r="E25" s="202" t="n">
        <v>130</v>
      </c>
      <c r="F25" s="203" t="n">
        <f aca="false">E25/21</f>
        <v>6.19047619047619</v>
      </c>
    </row>
    <row r="26" customFormat="false" ht="13.5" hidden="false" customHeight="false" outlineLevel="0" collapsed="false">
      <c r="A26" s="204" t="s">
        <v>71</v>
      </c>
      <c r="B26" s="202" t="n">
        <v>2</v>
      </c>
      <c r="C26" s="205" t="n">
        <v>1</v>
      </c>
      <c r="D26" s="201" t="s">
        <v>72</v>
      </c>
      <c r="E26" s="202"/>
      <c r="F26" s="203"/>
    </row>
    <row r="27" customFormat="false" ht="14.25" hidden="false" customHeight="false" outlineLevel="0" collapsed="false">
      <c r="A27" s="204" t="s">
        <v>1419</v>
      </c>
      <c r="B27" s="202" t="n">
        <v>32</v>
      </c>
      <c r="C27" s="205" t="n">
        <f aca="false">B27/18</f>
        <v>1.77777777777778</v>
      </c>
      <c r="D27" s="201" t="s">
        <v>74</v>
      </c>
      <c r="E27" s="202"/>
      <c r="F27" s="196"/>
    </row>
    <row r="28" customFormat="false" ht="14.25" hidden="false" customHeight="false" outlineLevel="0" collapsed="false">
      <c r="A28" s="204" t="s">
        <v>75</v>
      </c>
      <c r="B28" s="202"/>
      <c r="C28" s="205"/>
      <c r="D28" s="201" t="s">
        <v>76</v>
      </c>
      <c r="E28" s="202" t="n">
        <v>27</v>
      </c>
      <c r="F28" s="196"/>
    </row>
    <row r="29" customFormat="false" ht="13.5" hidden="false" customHeight="false" outlineLevel="0" collapsed="false">
      <c r="A29" s="204" t="s">
        <v>77</v>
      </c>
      <c r="B29" s="202"/>
      <c r="C29" s="205"/>
      <c r="D29" s="201" t="s">
        <v>78</v>
      </c>
      <c r="E29" s="202"/>
      <c r="F29" s="203"/>
    </row>
    <row r="30" customFormat="false" ht="14.25" hidden="false" customHeight="false" outlineLevel="0" collapsed="false">
      <c r="A30" s="204" t="s">
        <v>79</v>
      </c>
      <c r="B30" s="202"/>
      <c r="C30" s="205"/>
      <c r="D30" s="201" t="s">
        <v>80</v>
      </c>
      <c r="E30" s="202"/>
      <c r="F30" s="196"/>
    </row>
    <row r="31" customFormat="false" ht="14.25" hidden="false" customHeight="false" outlineLevel="0" collapsed="false">
      <c r="A31" s="209"/>
      <c r="B31" s="210"/>
      <c r="C31" s="211"/>
      <c r="D31" s="201" t="s">
        <v>81</v>
      </c>
      <c r="E31" s="202"/>
      <c r="F31" s="196"/>
    </row>
    <row r="32" customFormat="false" ht="18.75" hidden="false" customHeight="false" outlineLevel="0" collapsed="false">
      <c r="A32" s="193" t="s">
        <v>82</v>
      </c>
      <c r="B32" s="189" t="n">
        <f aca="false">B33+B34+B35+B36+B37+B40</f>
        <v>347</v>
      </c>
      <c r="C32" s="194" t="n">
        <f aca="false">B32/383</f>
        <v>0.906005221932115</v>
      </c>
      <c r="D32" s="195" t="s">
        <v>83</v>
      </c>
      <c r="E32" s="189" t="n">
        <f aca="false">E33+E34+E36</f>
        <v>2607</v>
      </c>
      <c r="F32" s="196" t="n">
        <f aca="false">E32/6025</f>
        <v>0.432697095435685</v>
      </c>
      <c r="G32" s="177"/>
    </row>
    <row r="33" customFormat="false" ht="14.25" hidden="false" customHeight="false" outlineLevel="0" collapsed="false">
      <c r="A33" s="212" t="s">
        <v>84</v>
      </c>
      <c r="B33" s="202" t="n">
        <v>342</v>
      </c>
      <c r="C33" s="194" t="n">
        <f aca="false">B33/379</f>
        <v>0.902374670184697</v>
      </c>
      <c r="D33" s="201" t="s">
        <v>85</v>
      </c>
      <c r="E33" s="202" t="n">
        <v>2607</v>
      </c>
      <c r="F33" s="213" t="n">
        <f aca="false">E33/6025</f>
        <v>0.432697095435685</v>
      </c>
    </row>
    <row r="34" customFormat="false" ht="13.5" hidden="false" customHeight="false" outlineLevel="0" collapsed="false">
      <c r="A34" s="212" t="s">
        <v>86</v>
      </c>
      <c r="B34" s="202"/>
      <c r="C34" s="214"/>
      <c r="D34" s="201" t="s">
        <v>87</v>
      </c>
      <c r="E34" s="202"/>
      <c r="F34" s="213"/>
    </row>
    <row r="35" customFormat="false" ht="13.5" hidden="false" customHeight="false" outlineLevel="0" collapsed="false">
      <c r="A35" s="212" t="s">
        <v>88</v>
      </c>
      <c r="B35" s="202"/>
      <c r="C35" s="214"/>
      <c r="D35" s="201" t="s">
        <v>89</v>
      </c>
      <c r="E35" s="202"/>
      <c r="F35" s="215"/>
    </row>
    <row r="36" customFormat="false" ht="13.5" hidden="false" customHeight="false" outlineLevel="0" collapsed="false">
      <c r="A36" s="212" t="s">
        <v>90</v>
      </c>
      <c r="B36" s="202"/>
      <c r="C36" s="214"/>
      <c r="D36" s="201" t="s">
        <v>1420</v>
      </c>
      <c r="E36" s="202"/>
      <c r="F36" s="215"/>
    </row>
    <row r="37" customFormat="false" ht="13.5" hidden="false" customHeight="false" outlineLevel="0" collapsed="false">
      <c r="A37" s="212" t="s">
        <v>1421</v>
      </c>
      <c r="B37" s="202" t="n">
        <f aca="false">SUM(B38:B39)</f>
        <v>0</v>
      </c>
      <c r="C37" s="214"/>
      <c r="D37" s="201" t="s">
        <v>1422</v>
      </c>
      <c r="E37" s="202"/>
      <c r="F37" s="215"/>
    </row>
    <row r="38" customFormat="false" ht="13.5" hidden="false" customHeight="false" outlineLevel="0" collapsed="false">
      <c r="A38" s="212" t="s">
        <v>94</v>
      </c>
      <c r="B38" s="202"/>
      <c r="C38" s="214"/>
      <c r="D38" s="201" t="s">
        <v>99</v>
      </c>
      <c r="E38" s="202"/>
      <c r="F38" s="215"/>
    </row>
    <row r="39" customFormat="false" ht="13.5" hidden="false" customHeight="false" outlineLevel="0" collapsed="false">
      <c r="A39" s="212" t="s">
        <v>96</v>
      </c>
      <c r="B39" s="202"/>
      <c r="C39" s="214"/>
      <c r="D39" s="201" t="s">
        <v>101</v>
      </c>
      <c r="E39" s="202"/>
      <c r="F39" s="215"/>
    </row>
    <row r="40" customFormat="false" ht="13.5" hidden="false" customHeight="false" outlineLevel="0" collapsed="false">
      <c r="A40" s="216" t="s">
        <v>100</v>
      </c>
      <c r="B40" s="217" t="n">
        <v>5</v>
      </c>
      <c r="C40" s="218" t="n">
        <f aca="false">B40/4</f>
        <v>1.25</v>
      </c>
      <c r="D40" s="219" t="s">
        <v>101</v>
      </c>
      <c r="E40" s="220"/>
      <c r="F40" s="221"/>
    </row>
    <row r="41" customFormat="false" ht="44.25" hidden="false" customHeight="true" outlineLevel="0" collapsed="false">
      <c r="A41" s="222" t="s">
        <v>1423</v>
      </c>
      <c r="B41" s="222"/>
      <c r="C41" s="222"/>
      <c r="D41" s="222"/>
      <c r="E41" s="222"/>
      <c r="F41" s="222"/>
    </row>
  </sheetData>
  <mergeCells count="4">
    <mergeCell ref="A1:F1"/>
    <mergeCell ref="A2:F2"/>
    <mergeCell ref="E3:F3"/>
    <mergeCell ref="A41:F4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3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21.4921875" defaultRowHeight="14.25" zeroHeight="false" outlineLevelRow="0" outlineLevelCol="0"/>
  <cols>
    <col collapsed="false" customWidth="true" hidden="false" outlineLevel="0" max="1" min="1" style="223" width="55.24"/>
    <col collapsed="false" customWidth="true" hidden="false" outlineLevel="0" max="2" min="2" style="223" width="30.62"/>
    <col collapsed="false" customWidth="false" hidden="false" outlineLevel="0" max="257" min="3" style="223" width="21.49"/>
  </cols>
  <sheetData>
    <row r="1" s="223" customFormat="true" ht="18.75" hidden="false" customHeight="false" outlineLevel="0" collapsed="false">
      <c r="A1" s="14" t="s">
        <v>1424</v>
      </c>
      <c r="B1" s="14"/>
    </row>
    <row r="2" s="225" customFormat="true" ht="24" hidden="false" customHeight="false" outlineLevel="0" collapsed="false">
      <c r="A2" s="66" t="s">
        <v>1425</v>
      </c>
      <c r="B2" s="66"/>
      <c r="C2" s="224"/>
    </row>
    <row r="3" s="223" customFormat="true" ht="27" hidden="false" customHeight="true" outlineLevel="0" collapsed="false">
      <c r="A3" s="226" t="s">
        <v>21</v>
      </c>
      <c r="B3" s="226"/>
      <c r="C3" s="227"/>
    </row>
    <row r="4" s="223" customFormat="true" ht="24" hidden="false" customHeight="true" outlineLevel="0" collapsed="false">
      <c r="A4" s="228" t="s">
        <v>107</v>
      </c>
      <c r="B4" s="229" t="s">
        <v>1426</v>
      </c>
      <c r="C4" s="230"/>
    </row>
    <row r="5" s="223" customFormat="true" ht="25.5" hidden="false" customHeight="true" outlineLevel="0" collapsed="false">
      <c r="A5" s="73" t="s">
        <v>108</v>
      </c>
      <c r="B5" s="74" t="n">
        <f aca="false">B6+B235+B275+B294+B384+B436+B492+B549+B675+B747+B826+B849+B960+B1024+B1088+B1108+B1138+B1148+B1193+B1213+B1257+B1313+B1316+B1324+B1328</f>
        <v>2630</v>
      </c>
      <c r="C5" s="230"/>
    </row>
    <row r="6" s="223" customFormat="true" ht="21" hidden="false" customHeight="true" outlineLevel="0" collapsed="false">
      <c r="A6" s="73" t="s">
        <v>109</v>
      </c>
      <c r="B6" s="75" t="n">
        <f aca="false">B7+B19+B28+B39+B50+B61+B72+B80+B89+B102+B111+B122+B134+B141+B149+B155+B162+B169+B176+B183+B190+B198+B204+B210+B217+B232</f>
        <v>1176</v>
      </c>
    </row>
    <row r="7" s="223" customFormat="true" ht="21" hidden="false" customHeight="true" outlineLevel="0" collapsed="false">
      <c r="A7" s="73" t="s">
        <v>110</v>
      </c>
      <c r="B7" s="76" t="n">
        <f aca="false">SUM(B8:B18)</f>
        <v>43</v>
      </c>
    </row>
    <row r="8" s="223" customFormat="true" ht="21" hidden="false" customHeight="true" outlineLevel="0" collapsed="false">
      <c r="A8" s="77" t="s">
        <v>111</v>
      </c>
      <c r="B8" s="75" t="n">
        <v>43</v>
      </c>
    </row>
    <row r="9" s="223" customFormat="true" ht="21" hidden="true" customHeight="true" outlineLevel="0" collapsed="false">
      <c r="A9" s="77" t="s">
        <v>112</v>
      </c>
      <c r="B9" s="75"/>
    </row>
    <row r="10" s="223" customFormat="true" ht="21" hidden="true" customHeight="true" outlineLevel="0" collapsed="false">
      <c r="A10" s="77" t="s">
        <v>113</v>
      </c>
      <c r="B10" s="75"/>
    </row>
    <row r="11" s="223" customFormat="true" ht="21" hidden="true" customHeight="true" outlineLevel="0" collapsed="false">
      <c r="A11" s="77" t="s">
        <v>114</v>
      </c>
      <c r="B11" s="75"/>
    </row>
    <row r="12" s="223" customFormat="true" ht="21" hidden="true" customHeight="true" outlineLevel="0" collapsed="false">
      <c r="A12" s="77" t="s">
        <v>115</v>
      </c>
      <c r="B12" s="75"/>
    </row>
    <row r="13" s="223" customFormat="true" ht="21" hidden="true" customHeight="true" outlineLevel="0" collapsed="false">
      <c r="A13" s="77" t="s">
        <v>116</v>
      </c>
      <c r="B13" s="75"/>
    </row>
    <row r="14" s="223" customFormat="true" ht="21" hidden="true" customHeight="true" outlineLevel="0" collapsed="false">
      <c r="A14" s="77" t="s">
        <v>117</v>
      </c>
      <c r="B14" s="75"/>
    </row>
    <row r="15" s="223" customFormat="true" ht="21" hidden="true" customHeight="true" outlineLevel="0" collapsed="false">
      <c r="A15" s="77" t="s">
        <v>118</v>
      </c>
      <c r="B15" s="75"/>
    </row>
    <row r="16" s="223" customFormat="true" ht="21" hidden="true" customHeight="true" outlineLevel="0" collapsed="false">
      <c r="A16" s="77" t="s">
        <v>119</v>
      </c>
      <c r="B16" s="75"/>
    </row>
    <row r="17" s="223" customFormat="true" ht="21" hidden="true" customHeight="true" outlineLevel="0" collapsed="false">
      <c r="A17" s="77" t="s">
        <v>120</v>
      </c>
      <c r="B17" s="75"/>
    </row>
    <row r="18" s="223" customFormat="true" ht="21" hidden="true" customHeight="true" outlineLevel="0" collapsed="false">
      <c r="A18" s="77" t="s">
        <v>121</v>
      </c>
      <c r="B18" s="75"/>
    </row>
    <row r="19" s="223" customFormat="true" ht="21" hidden="true" customHeight="true" outlineLevel="0" collapsed="false">
      <c r="A19" s="73" t="s">
        <v>122</v>
      </c>
      <c r="B19" s="75" t="n">
        <f aca="false">SUM(B20:B27)</f>
        <v>0</v>
      </c>
    </row>
    <row r="20" s="223" customFormat="true" ht="21" hidden="true" customHeight="true" outlineLevel="0" collapsed="false">
      <c r="A20" s="77" t="s">
        <v>111</v>
      </c>
      <c r="B20" s="75"/>
    </row>
    <row r="21" s="223" customFormat="true" ht="21" hidden="true" customHeight="true" outlineLevel="0" collapsed="false">
      <c r="A21" s="77" t="s">
        <v>112</v>
      </c>
      <c r="B21" s="75"/>
    </row>
    <row r="22" s="223" customFormat="true" ht="21" hidden="true" customHeight="true" outlineLevel="0" collapsed="false">
      <c r="A22" s="77" t="s">
        <v>113</v>
      </c>
      <c r="B22" s="75"/>
    </row>
    <row r="23" s="223" customFormat="true" ht="21" hidden="true" customHeight="true" outlineLevel="0" collapsed="false">
      <c r="A23" s="77" t="s">
        <v>123</v>
      </c>
      <c r="B23" s="75"/>
    </row>
    <row r="24" s="223" customFormat="true" ht="21" hidden="true" customHeight="true" outlineLevel="0" collapsed="false">
      <c r="A24" s="77" t="s">
        <v>124</v>
      </c>
      <c r="B24" s="75"/>
    </row>
    <row r="25" s="223" customFormat="true" ht="21" hidden="true" customHeight="true" outlineLevel="0" collapsed="false">
      <c r="A25" s="77" t="s">
        <v>125</v>
      </c>
      <c r="B25" s="75"/>
    </row>
    <row r="26" s="223" customFormat="true" ht="21" hidden="true" customHeight="true" outlineLevel="0" collapsed="false">
      <c r="A26" s="77" t="s">
        <v>120</v>
      </c>
      <c r="B26" s="75"/>
    </row>
    <row r="27" s="223" customFormat="true" ht="21" hidden="true" customHeight="true" outlineLevel="0" collapsed="false">
      <c r="A27" s="77" t="s">
        <v>126</v>
      </c>
      <c r="B27" s="75"/>
    </row>
    <row r="28" s="223" customFormat="true" ht="21" hidden="false" customHeight="true" outlineLevel="0" collapsed="false">
      <c r="A28" s="73" t="s">
        <v>127</v>
      </c>
      <c r="B28" s="75" t="n">
        <f aca="false">SUM(B29:B38)</f>
        <v>484</v>
      </c>
    </row>
    <row r="29" s="223" customFormat="true" ht="21" hidden="false" customHeight="true" outlineLevel="0" collapsed="false">
      <c r="A29" s="77" t="s">
        <v>111</v>
      </c>
      <c r="B29" s="75" t="n">
        <v>484</v>
      </c>
    </row>
    <row r="30" s="223" customFormat="true" ht="21" hidden="true" customHeight="true" outlineLevel="0" collapsed="false">
      <c r="A30" s="77" t="s">
        <v>112</v>
      </c>
      <c r="B30" s="75"/>
    </row>
    <row r="31" s="223" customFormat="true" ht="21" hidden="true" customHeight="true" outlineLevel="0" collapsed="false">
      <c r="A31" s="77" t="s">
        <v>113</v>
      </c>
      <c r="B31" s="75"/>
    </row>
    <row r="32" s="223" customFormat="true" ht="21" hidden="true" customHeight="true" outlineLevel="0" collapsed="false">
      <c r="A32" s="77" t="s">
        <v>128</v>
      </c>
      <c r="B32" s="75"/>
    </row>
    <row r="33" s="223" customFormat="true" ht="21" hidden="true" customHeight="true" outlineLevel="0" collapsed="false">
      <c r="A33" s="77" t="s">
        <v>129</v>
      </c>
      <c r="B33" s="75"/>
    </row>
    <row r="34" s="223" customFormat="true" ht="21" hidden="true" customHeight="true" outlineLevel="0" collapsed="false">
      <c r="A34" s="77" t="s">
        <v>130</v>
      </c>
      <c r="B34" s="75"/>
    </row>
    <row r="35" s="223" customFormat="true" ht="21" hidden="true" customHeight="true" outlineLevel="0" collapsed="false">
      <c r="A35" s="77" t="s">
        <v>131</v>
      </c>
      <c r="B35" s="75"/>
    </row>
    <row r="36" s="223" customFormat="true" ht="21" hidden="true" customHeight="true" outlineLevel="0" collapsed="false">
      <c r="A36" s="77" t="s">
        <v>132</v>
      </c>
      <c r="B36" s="75"/>
    </row>
    <row r="37" s="223" customFormat="true" ht="21" hidden="true" customHeight="true" outlineLevel="0" collapsed="false">
      <c r="A37" s="77" t="s">
        <v>120</v>
      </c>
      <c r="B37" s="75"/>
    </row>
    <row r="38" s="223" customFormat="true" ht="21" hidden="true" customHeight="true" outlineLevel="0" collapsed="false">
      <c r="A38" s="77" t="s">
        <v>133</v>
      </c>
      <c r="B38" s="75"/>
    </row>
    <row r="39" s="223" customFormat="true" ht="21" hidden="true" customHeight="true" outlineLevel="0" collapsed="false">
      <c r="A39" s="73" t="s">
        <v>134</v>
      </c>
      <c r="B39" s="75" t="n">
        <f aca="false">SUM(B40:B49)</f>
        <v>0</v>
      </c>
    </row>
    <row r="40" s="223" customFormat="true" ht="21" hidden="true" customHeight="true" outlineLevel="0" collapsed="false">
      <c r="A40" s="77" t="s">
        <v>111</v>
      </c>
      <c r="B40" s="75"/>
    </row>
    <row r="41" s="223" customFormat="true" ht="21" hidden="true" customHeight="true" outlineLevel="0" collapsed="false">
      <c r="A41" s="77" t="s">
        <v>112</v>
      </c>
      <c r="B41" s="75"/>
    </row>
    <row r="42" s="223" customFormat="true" ht="21" hidden="true" customHeight="true" outlineLevel="0" collapsed="false">
      <c r="A42" s="77" t="s">
        <v>113</v>
      </c>
      <c r="B42" s="75"/>
    </row>
    <row r="43" s="223" customFormat="true" ht="21" hidden="true" customHeight="true" outlineLevel="0" collapsed="false">
      <c r="A43" s="77" t="s">
        <v>135</v>
      </c>
      <c r="B43" s="75"/>
    </row>
    <row r="44" s="223" customFormat="true" ht="21" hidden="true" customHeight="true" outlineLevel="0" collapsed="false">
      <c r="A44" s="77" t="s">
        <v>136</v>
      </c>
      <c r="B44" s="75"/>
    </row>
    <row r="45" s="223" customFormat="true" ht="21" hidden="true" customHeight="true" outlineLevel="0" collapsed="false">
      <c r="A45" s="77" t="s">
        <v>137</v>
      </c>
      <c r="B45" s="75"/>
    </row>
    <row r="46" s="223" customFormat="true" ht="21" hidden="true" customHeight="true" outlineLevel="0" collapsed="false">
      <c r="A46" s="77" t="s">
        <v>138</v>
      </c>
      <c r="B46" s="75"/>
    </row>
    <row r="47" s="223" customFormat="true" ht="21" hidden="true" customHeight="true" outlineLevel="0" collapsed="false">
      <c r="A47" s="77" t="s">
        <v>139</v>
      </c>
      <c r="B47" s="75"/>
    </row>
    <row r="48" s="223" customFormat="true" ht="21" hidden="true" customHeight="true" outlineLevel="0" collapsed="false">
      <c r="A48" s="77" t="s">
        <v>120</v>
      </c>
      <c r="B48" s="75"/>
    </row>
    <row r="49" s="223" customFormat="true" ht="21" hidden="true" customHeight="true" outlineLevel="0" collapsed="false">
      <c r="A49" s="77" t="s">
        <v>140</v>
      </c>
      <c r="B49" s="75"/>
    </row>
    <row r="50" s="223" customFormat="true" ht="21" hidden="true" customHeight="true" outlineLevel="0" collapsed="false">
      <c r="A50" s="73" t="s">
        <v>141</v>
      </c>
      <c r="B50" s="75" t="n">
        <f aca="false">SUM(B51:B60)</f>
        <v>0</v>
      </c>
    </row>
    <row r="51" s="223" customFormat="true" ht="21" hidden="true" customHeight="true" outlineLevel="0" collapsed="false">
      <c r="A51" s="77" t="s">
        <v>111</v>
      </c>
      <c r="B51" s="75"/>
    </row>
    <row r="52" s="223" customFormat="true" ht="21" hidden="true" customHeight="true" outlineLevel="0" collapsed="false">
      <c r="A52" s="77" t="s">
        <v>112</v>
      </c>
      <c r="B52" s="75"/>
    </row>
    <row r="53" s="223" customFormat="true" ht="21" hidden="true" customHeight="true" outlineLevel="0" collapsed="false">
      <c r="A53" s="77" t="s">
        <v>113</v>
      </c>
      <c r="B53" s="75"/>
    </row>
    <row r="54" s="223" customFormat="true" ht="21" hidden="true" customHeight="true" outlineLevel="0" collapsed="false">
      <c r="A54" s="77" t="s">
        <v>142</v>
      </c>
      <c r="B54" s="75"/>
    </row>
    <row r="55" s="223" customFormat="true" ht="21" hidden="true" customHeight="true" outlineLevel="0" collapsed="false">
      <c r="A55" s="77" t="s">
        <v>143</v>
      </c>
      <c r="B55" s="75"/>
    </row>
    <row r="56" s="223" customFormat="true" ht="21" hidden="true" customHeight="true" outlineLevel="0" collapsed="false">
      <c r="A56" s="77" t="s">
        <v>144</v>
      </c>
      <c r="B56" s="75"/>
    </row>
    <row r="57" s="223" customFormat="true" ht="21" hidden="true" customHeight="true" outlineLevel="0" collapsed="false">
      <c r="A57" s="77" t="s">
        <v>145</v>
      </c>
      <c r="B57" s="75"/>
    </row>
    <row r="58" s="223" customFormat="true" ht="21" hidden="true" customHeight="true" outlineLevel="0" collapsed="false">
      <c r="A58" s="77" t="s">
        <v>146</v>
      </c>
      <c r="B58" s="75"/>
    </row>
    <row r="59" s="223" customFormat="true" ht="21" hidden="true" customHeight="true" outlineLevel="0" collapsed="false">
      <c r="A59" s="77" t="s">
        <v>120</v>
      </c>
      <c r="B59" s="75"/>
    </row>
    <row r="60" s="223" customFormat="true" ht="21" hidden="true" customHeight="true" outlineLevel="0" collapsed="false">
      <c r="A60" s="77" t="s">
        <v>147</v>
      </c>
      <c r="B60" s="75"/>
    </row>
    <row r="61" s="223" customFormat="true" ht="21" hidden="false" customHeight="true" outlineLevel="0" collapsed="false">
      <c r="A61" s="73" t="s">
        <v>148</v>
      </c>
      <c r="B61" s="75" t="n">
        <f aca="false">SUM(B62:B71)</f>
        <v>40</v>
      </c>
    </row>
    <row r="62" s="223" customFormat="true" ht="21" hidden="false" customHeight="true" outlineLevel="0" collapsed="false">
      <c r="A62" s="77" t="s">
        <v>111</v>
      </c>
      <c r="B62" s="75" t="n">
        <v>40</v>
      </c>
    </row>
    <row r="63" s="223" customFormat="true" ht="21" hidden="true" customHeight="true" outlineLevel="0" collapsed="false">
      <c r="A63" s="77" t="s">
        <v>112</v>
      </c>
      <c r="B63" s="75"/>
    </row>
    <row r="64" s="223" customFormat="true" ht="21" hidden="true" customHeight="true" outlineLevel="0" collapsed="false">
      <c r="A64" s="77" t="s">
        <v>113</v>
      </c>
      <c r="B64" s="75"/>
    </row>
    <row r="65" s="223" customFormat="true" ht="21" hidden="true" customHeight="true" outlineLevel="0" collapsed="false">
      <c r="A65" s="77" t="s">
        <v>149</v>
      </c>
      <c r="B65" s="75"/>
    </row>
    <row r="66" s="223" customFormat="true" ht="21" hidden="true" customHeight="true" outlineLevel="0" collapsed="false">
      <c r="A66" s="77" t="s">
        <v>150</v>
      </c>
      <c r="B66" s="75"/>
    </row>
    <row r="67" s="223" customFormat="true" ht="21" hidden="true" customHeight="true" outlineLevel="0" collapsed="false">
      <c r="A67" s="77" t="s">
        <v>151</v>
      </c>
      <c r="B67" s="75"/>
    </row>
    <row r="68" s="223" customFormat="true" ht="21" hidden="true" customHeight="true" outlineLevel="0" collapsed="false">
      <c r="A68" s="77" t="s">
        <v>152</v>
      </c>
      <c r="B68" s="75"/>
    </row>
    <row r="69" s="223" customFormat="true" ht="21" hidden="true" customHeight="true" outlineLevel="0" collapsed="false">
      <c r="A69" s="77" t="s">
        <v>153</v>
      </c>
      <c r="B69" s="75"/>
    </row>
    <row r="70" s="223" customFormat="true" ht="21" hidden="true" customHeight="true" outlineLevel="0" collapsed="false">
      <c r="A70" s="77" t="s">
        <v>120</v>
      </c>
      <c r="B70" s="75"/>
    </row>
    <row r="71" s="223" customFormat="true" ht="21" hidden="true" customHeight="true" outlineLevel="0" collapsed="false">
      <c r="A71" s="77" t="s">
        <v>154</v>
      </c>
      <c r="B71" s="75"/>
    </row>
    <row r="72" s="223" customFormat="true" ht="21" hidden="true" customHeight="true" outlineLevel="0" collapsed="false">
      <c r="A72" s="73" t="s">
        <v>155</v>
      </c>
      <c r="B72" s="75" t="n">
        <f aca="false">SUM(B73:B79)</f>
        <v>0</v>
      </c>
    </row>
    <row r="73" s="223" customFormat="true" ht="21" hidden="true" customHeight="true" outlineLevel="0" collapsed="false">
      <c r="A73" s="77" t="s">
        <v>111</v>
      </c>
      <c r="B73" s="75"/>
    </row>
    <row r="74" s="223" customFormat="true" ht="21" hidden="true" customHeight="true" outlineLevel="0" collapsed="false">
      <c r="A74" s="77" t="s">
        <v>112</v>
      </c>
      <c r="B74" s="75"/>
    </row>
    <row r="75" s="223" customFormat="true" ht="21" hidden="true" customHeight="true" outlineLevel="0" collapsed="false">
      <c r="A75" s="77" t="s">
        <v>113</v>
      </c>
      <c r="B75" s="75"/>
    </row>
    <row r="76" s="223" customFormat="true" ht="21" hidden="true" customHeight="true" outlineLevel="0" collapsed="false">
      <c r="A76" s="77" t="s">
        <v>152</v>
      </c>
      <c r="B76" s="75"/>
    </row>
    <row r="77" s="223" customFormat="true" ht="21" hidden="true" customHeight="true" outlineLevel="0" collapsed="false">
      <c r="A77" s="77" t="s">
        <v>156</v>
      </c>
      <c r="B77" s="75"/>
    </row>
    <row r="78" s="223" customFormat="true" ht="21" hidden="true" customHeight="true" outlineLevel="0" collapsed="false">
      <c r="A78" s="77" t="s">
        <v>120</v>
      </c>
      <c r="B78" s="75"/>
    </row>
    <row r="79" s="223" customFormat="true" ht="21" hidden="true" customHeight="true" outlineLevel="0" collapsed="false">
      <c r="A79" s="77" t="s">
        <v>157</v>
      </c>
      <c r="B79" s="75"/>
    </row>
    <row r="80" s="223" customFormat="true" ht="21" hidden="true" customHeight="true" outlineLevel="0" collapsed="false">
      <c r="A80" s="73" t="s">
        <v>158</v>
      </c>
      <c r="B80" s="75" t="n">
        <f aca="false">SUM(B81:B88)</f>
        <v>0</v>
      </c>
    </row>
    <row r="81" s="223" customFormat="true" ht="21" hidden="true" customHeight="true" outlineLevel="0" collapsed="false">
      <c r="A81" s="77" t="s">
        <v>111</v>
      </c>
      <c r="B81" s="75"/>
    </row>
    <row r="82" s="223" customFormat="true" ht="21" hidden="true" customHeight="true" outlineLevel="0" collapsed="false">
      <c r="A82" s="77" t="s">
        <v>112</v>
      </c>
      <c r="B82" s="75"/>
    </row>
    <row r="83" s="223" customFormat="true" ht="21" hidden="true" customHeight="true" outlineLevel="0" collapsed="false">
      <c r="A83" s="77" t="s">
        <v>113</v>
      </c>
      <c r="B83" s="75"/>
    </row>
    <row r="84" s="223" customFormat="true" ht="21" hidden="true" customHeight="true" outlineLevel="0" collapsed="false">
      <c r="A84" s="77" t="s">
        <v>159</v>
      </c>
      <c r="B84" s="75"/>
    </row>
    <row r="85" s="223" customFormat="true" ht="21" hidden="true" customHeight="true" outlineLevel="0" collapsed="false">
      <c r="A85" s="77" t="s">
        <v>160</v>
      </c>
      <c r="B85" s="75"/>
    </row>
    <row r="86" s="223" customFormat="true" ht="21" hidden="true" customHeight="true" outlineLevel="0" collapsed="false">
      <c r="A86" s="77" t="s">
        <v>152</v>
      </c>
      <c r="B86" s="75"/>
    </row>
    <row r="87" s="223" customFormat="true" ht="21" hidden="true" customHeight="true" outlineLevel="0" collapsed="false">
      <c r="A87" s="77" t="s">
        <v>120</v>
      </c>
      <c r="B87" s="75"/>
    </row>
    <row r="88" s="223" customFormat="true" ht="21" hidden="true" customHeight="true" outlineLevel="0" collapsed="false">
      <c r="A88" s="77" t="s">
        <v>161</v>
      </c>
      <c r="B88" s="75"/>
    </row>
    <row r="89" s="223" customFormat="true" ht="21" hidden="true" customHeight="true" outlineLevel="0" collapsed="false">
      <c r="A89" s="73" t="s">
        <v>162</v>
      </c>
      <c r="B89" s="75" t="n">
        <f aca="false">SUM(B90:B101)</f>
        <v>0</v>
      </c>
    </row>
    <row r="90" s="223" customFormat="true" ht="21" hidden="true" customHeight="true" outlineLevel="0" collapsed="false">
      <c r="A90" s="77" t="s">
        <v>111</v>
      </c>
      <c r="B90" s="75"/>
    </row>
    <row r="91" s="223" customFormat="true" ht="21" hidden="true" customHeight="true" outlineLevel="0" collapsed="false">
      <c r="A91" s="77" t="s">
        <v>112</v>
      </c>
      <c r="B91" s="75"/>
    </row>
    <row r="92" s="223" customFormat="true" ht="21" hidden="true" customHeight="true" outlineLevel="0" collapsed="false">
      <c r="A92" s="77" t="s">
        <v>113</v>
      </c>
      <c r="B92" s="75"/>
    </row>
    <row r="93" s="223" customFormat="true" ht="21" hidden="true" customHeight="true" outlineLevel="0" collapsed="false">
      <c r="A93" s="77" t="s">
        <v>163</v>
      </c>
      <c r="B93" s="75"/>
    </row>
    <row r="94" s="223" customFormat="true" ht="21" hidden="true" customHeight="true" outlineLevel="0" collapsed="false">
      <c r="A94" s="77" t="s">
        <v>164</v>
      </c>
      <c r="B94" s="75"/>
    </row>
    <row r="95" s="223" customFormat="true" ht="21" hidden="true" customHeight="true" outlineLevel="0" collapsed="false">
      <c r="A95" s="77" t="s">
        <v>152</v>
      </c>
      <c r="B95" s="75"/>
    </row>
    <row r="96" s="223" customFormat="true" ht="21" hidden="true" customHeight="true" outlineLevel="0" collapsed="false">
      <c r="A96" s="77" t="s">
        <v>165</v>
      </c>
      <c r="B96" s="75"/>
    </row>
    <row r="97" s="223" customFormat="true" ht="21" hidden="true" customHeight="true" outlineLevel="0" collapsed="false">
      <c r="A97" s="77" t="s">
        <v>166</v>
      </c>
      <c r="B97" s="75"/>
    </row>
    <row r="98" s="223" customFormat="true" ht="21" hidden="true" customHeight="true" outlineLevel="0" collapsed="false">
      <c r="A98" s="77" t="s">
        <v>167</v>
      </c>
      <c r="B98" s="75"/>
    </row>
    <row r="99" s="223" customFormat="true" ht="21" hidden="true" customHeight="true" outlineLevel="0" collapsed="false">
      <c r="A99" s="77" t="s">
        <v>168</v>
      </c>
      <c r="B99" s="75"/>
    </row>
    <row r="100" s="223" customFormat="true" ht="21" hidden="true" customHeight="true" outlineLevel="0" collapsed="false">
      <c r="A100" s="77" t="s">
        <v>120</v>
      </c>
      <c r="B100" s="75"/>
    </row>
    <row r="101" s="223" customFormat="true" ht="21" hidden="true" customHeight="true" outlineLevel="0" collapsed="false">
      <c r="A101" s="77" t="s">
        <v>169</v>
      </c>
      <c r="B101" s="75"/>
    </row>
    <row r="102" s="223" customFormat="true" ht="21" hidden="true" customHeight="true" outlineLevel="0" collapsed="false">
      <c r="A102" s="73" t="s">
        <v>170</v>
      </c>
      <c r="B102" s="75" t="n">
        <f aca="false">SUM(B103:B110)</f>
        <v>0</v>
      </c>
    </row>
    <row r="103" s="223" customFormat="true" ht="21" hidden="true" customHeight="true" outlineLevel="0" collapsed="false">
      <c r="A103" s="77" t="s">
        <v>111</v>
      </c>
      <c r="B103" s="75"/>
    </row>
    <row r="104" s="223" customFormat="true" ht="21" hidden="true" customHeight="true" outlineLevel="0" collapsed="false">
      <c r="A104" s="77" t="s">
        <v>112</v>
      </c>
      <c r="B104" s="75"/>
    </row>
    <row r="105" s="223" customFormat="true" ht="21" hidden="true" customHeight="true" outlineLevel="0" collapsed="false">
      <c r="A105" s="77" t="s">
        <v>113</v>
      </c>
      <c r="B105" s="75"/>
    </row>
    <row r="106" s="223" customFormat="true" ht="21" hidden="true" customHeight="true" outlineLevel="0" collapsed="false">
      <c r="A106" s="77" t="s">
        <v>171</v>
      </c>
      <c r="B106" s="75"/>
    </row>
    <row r="107" s="223" customFormat="true" ht="21" hidden="true" customHeight="true" outlineLevel="0" collapsed="false">
      <c r="A107" s="77" t="s">
        <v>172</v>
      </c>
      <c r="B107" s="75"/>
    </row>
    <row r="108" s="223" customFormat="true" ht="21" hidden="true" customHeight="true" outlineLevel="0" collapsed="false">
      <c r="A108" s="77" t="s">
        <v>173</v>
      </c>
      <c r="B108" s="75"/>
    </row>
    <row r="109" s="223" customFormat="true" ht="21" hidden="true" customHeight="true" outlineLevel="0" collapsed="false">
      <c r="A109" s="77" t="s">
        <v>120</v>
      </c>
      <c r="B109" s="75"/>
    </row>
    <row r="110" s="223" customFormat="true" ht="21" hidden="true" customHeight="true" outlineLevel="0" collapsed="false">
      <c r="A110" s="77" t="s">
        <v>174</v>
      </c>
      <c r="B110" s="75"/>
    </row>
    <row r="111" s="223" customFormat="true" ht="21" hidden="true" customHeight="true" outlineLevel="0" collapsed="false">
      <c r="A111" s="73" t="s">
        <v>175</v>
      </c>
      <c r="B111" s="75" t="n">
        <f aca="false">SUM(B112:B121)</f>
        <v>0</v>
      </c>
    </row>
    <row r="112" s="223" customFormat="true" ht="21" hidden="true" customHeight="true" outlineLevel="0" collapsed="false">
      <c r="A112" s="77" t="s">
        <v>111</v>
      </c>
      <c r="B112" s="75"/>
    </row>
    <row r="113" s="223" customFormat="true" ht="21" hidden="true" customHeight="true" outlineLevel="0" collapsed="false">
      <c r="A113" s="77" t="s">
        <v>112</v>
      </c>
      <c r="B113" s="75"/>
    </row>
    <row r="114" s="223" customFormat="true" ht="21" hidden="true" customHeight="true" outlineLevel="0" collapsed="false">
      <c r="A114" s="77" t="s">
        <v>113</v>
      </c>
      <c r="B114" s="75"/>
    </row>
    <row r="115" s="223" customFormat="true" ht="21" hidden="true" customHeight="true" outlineLevel="0" collapsed="false">
      <c r="A115" s="77" t="s">
        <v>176</v>
      </c>
      <c r="B115" s="75"/>
    </row>
    <row r="116" s="223" customFormat="true" ht="21" hidden="true" customHeight="true" outlineLevel="0" collapsed="false">
      <c r="A116" s="77" t="s">
        <v>177</v>
      </c>
      <c r="B116" s="75"/>
    </row>
    <row r="117" s="223" customFormat="true" ht="21" hidden="true" customHeight="true" outlineLevel="0" collapsed="false">
      <c r="A117" s="77" t="s">
        <v>178</v>
      </c>
      <c r="B117" s="75"/>
    </row>
    <row r="118" s="223" customFormat="true" ht="21" hidden="true" customHeight="true" outlineLevel="0" collapsed="false">
      <c r="A118" s="77" t="s">
        <v>179</v>
      </c>
      <c r="B118" s="75"/>
    </row>
    <row r="119" s="223" customFormat="true" ht="21" hidden="true" customHeight="true" outlineLevel="0" collapsed="false">
      <c r="A119" s="77" t="s">
        <v>180</v>
      </c>
      <c r="B119" s="75"/>
    </row>
    <row r="120" s="223" customFormat="true" ht="21" hidden="true" customHeight="true" outlineLevel="0" collapsed="false">
      <c r="A120" s="77" t="s">
        <v>120</v>
      </c>
      <c r="B120" s="75"/>
    </row>
    <row r="121" s="223" customFormat="true" ht="21" hidden="true" customHeight="true" outlineLevel="0" collapsed="false">
      <c r="A121" s="77" t="s">
        <v>181</v>
      </c>
      <c r="B121" s="75"/>
    </row>
    <row r="122" s="223" customFormat="true" ht="21" hidden="true" customHeight="true" outlineLevel="0" collapsed="false">
      <c r="A122" s="73" t="s">
        <v>182</v>
      </c>
      <c r="B122" s="75" t="n">
        <f aca="false">SUM(B123:B133)</f>
        <v>0</v>
      </c>
    </row>
    <row r="123" s="223" customFormat="true" ht="21" hidden="true" customHeight="true" outlineLevel="0" collapsed="false">
      <c r="A123" s="77" t="s">
        <v>111</v>
      </c>
      <c r="B123" s="75"/>
    </row>
    <row r="124" s="223" customFormat="true" ht="21" hidden="true" customHeight="true" outlineLevel="0" collapsed="false">
      <c r="A124" s="77" t="s">
        <v>112</v>
      </c>
      <c r="B124" s="75"/>
    </row>
    <row r="125" s="223" customFormat="true" ht="21" hidden="true" customHeight="true" outlineLevel="0" collapsed="false">
      <c r="A125" s="77" t="s">
        <v>113</v>
      </c>
      <c r="B125" s="75"/>
    </row>
    <row r="126" s="223" customFormat="true" ht="21" hidden="true" customHeight="true" outlineLevel="0" collapsed="false">
      <c r="A126" s="77" t="s">
        <v>183</v>
      </c>
      <c r="B126" s="75"/>
    </row>
    <row r="127" s="223" customFormat="true" ht="21" hidden="true" customHeight="true" outlineLevel="0" collapsed="false">
      <c r="A127" s="77" t="s">
        <v>184</v>
      </c>
      <c r="B127" s="75"/>
    </row>
    <row r="128" s="223" customFormat="true" ht="21" hidden="true" customHeight="true" outlineLevel="0" collapsed="false">
      <c r="A128" s="77" t="s">
        <v>185</v>
      </c>
      <c r="B128" s="75"/>
    </row>
    <row r="129" s="223" customFormat="true" ht="21" hidden="true" customHeight="true" outlineLevel="0" collapsed="false">
      <c r="A129" s="77" t="s">
        <v>186</v>
      </c>
      <c r="B129" s="75"/>
    </row>
    <row r="130" s="223" customFormat="true" ht="21" hidden="true" customHeight="true" outlineLevel="0" collapsed="false">
      <c r="A130" s="77" t="s">
        <v>187</v>
      </c>
      <c r="B130" s="75"/>
    </row>
    <row r="131" s="223" customFormat="true" ht="21" hidden="true" customHeight="true" outlineLevel="0" collapsed="false">
      <c r="A131" s="77" t="s">
        <v>188</v>
      </c>
      <c r="B131" s="75"/>
    </row>
    <row r="132" s="223" customFormat="true" ht="21" hidden="true" customHeight="true" outlineLevel="0" collapsed="false">
      <c r="A132" s="77" t="s">
        <v>120</v>
      </c>
      <c r="B132" s="75"/>
    </row>
    <row r="133" s="223" customFormat="true" ht="21" hidden="true" customHeight="true" outlineLevel="0" collapsed="false">
      <c r="A133" s="77" t="s">
        <v>189</v>
      </c>
      <c r="B133" s="75"/>
    </row>
    <row r="134" s="223" customFormat="true" ht="21" hidden="true" customHeight="true" outlineLevel="0" collapsed="false">
      <c r="A134" s="73" t="s">
        <v>190</v>
      </c>
      <c r="B134" s="75" t="n">
        <f aca="false">SUM(B135:B140)</f>
        <v>0</v>
      </c>
    </row>
    <row r="135" s="223" customFormat="true" ht="21" hidden="true" customHeight="true" outlineLevel="0" collapsed="false">
      <c r="A135" s="77" t="s">
        <v>111</v>
      </c>
      <c r="B135" s="75"/>
    </row>
    <row r="136" s="223" customFormat="true" ht="21" hidden="true" customHeight="true" outlineLevel="0" collapsed="false">
      <c r="A136" s="77" t="s">
        <v>112</v>
      </c>
      <c r="B136" s="75"/>
    </row>
    <row r="137" s="223" customFormat="true" ht="21" hidden="true" customHeight="true" outlineLevel="0" collapsed="false">
      <c r="A137" s="77" t="s">
        <v>113</v>
      </c>
      <c r="B137" s="75"/>
    </row>
    <row r="138" s="223" customFormat="true" ht="21" hidden="true" customHeight="true" outlineLevel="0" collapsed="false">
      <c r="A138" s="77" t="s">
        <v>191</v>
      </c>
      <c r="B138" s="75"/>
    </row>
    <row r="139" s="223" customFormat="true" ht="21" hidden="true" customHeight="true" outlineLevel="0" collapsed="false">
      <c r="A139" s="77" t="s">
        <v>120</v>
      </c>
      <c r="B139" s="75"/>
    </row>
    <row r="140" s="223" customFormat="true" ht="21" hidden="true" customHeight="true" outlineLevel="0" collapsed="false">
      <c r="A140" s="77" t="s">
        <v>192</v>
      </c>
      <c r="B140" s="75"/>
    </row>
    <row r="141" s="223" customFormat="true" ht="21" hidden="true" customHeight="true" outlineLevel="0" collapsed="false">
      <c r="A141" s="73" t="s">
        <v>193</v>
      </c>
      <c r="B141" s="75" t="n">
        <f aca="false">SUM(B142:B148)</f>
        <v>0</v>
      </c>
    </row>
    <row r="142" s="223" customFormat="true" ht="21" hidden="true" customHeight="true" outlineLevel="0" collapsed="false">
      <c r="A142" s="77" t="s">
        <v>111</v>
      </c>
      <c r="B142" s="75"/>
    </row>
    <row r="143" s="223" customFormat="true" ht="21" hidden="true" customHeight="true" outlineLevel="0" collapsed="false">
      <c r="A143" s="77" t="s">
        <v>112</v>
      </c>
      <c r="B143" s="75"/>
    </row>
    <row r="144" s="223" customFormat="true" ht="21" hidden="true" customHeight="true" outlineLevel="0" collapsed="false">
      <c r="A144" s="77" t="s">
        <v>113</v>
      </c>
      <c r="B144" s="75"/>
    </row>
    <row r="145" s="223" customFormat="true" ht="21" hidden="true" customHeight="true" outlineLevel="0" collapsed="false">
      <c r="A145" s="77" t="s">
        <v>194</v>
      </c>
      <c r="B145" s="75"/>
    </row>
    <row r="146" s="223" customFormat="true" ht="21" hidden="true" customHeight="true" outlineLevel="0" collapsed="false">
      <c r="A146" s="77" t="s">
        <v>195</v>
      </c>
      <c r="B146" s="75"/>
    </row>
    <row r="147" s="223" customFormat="true" ht="21" hidden="true" customHeight="true" outlineLevel="0" collapsed="false">
      <c r="A147" s="77" t="s">
        <v>120</v>
      </c>
      <c r="B147" s="75"/>
    </row>
    <row r="148" s="223" customFormat="true" ht="21" hidden="true" customHeight="true" outlineLevel="0" collapsed="false">
      <c r="A148" s="77" t="s">
        <v>196</v>
      </c>
      <c r="B148" s="75"/>
    </row>
    <row r="149" s="223" customFormat="true" ht="21" hidden="true" customHeight="true" outlineLevel="0" collapsed="false">
      <c r="A149" s="73" t="s">
        <v>197</v>
      </c>
      <c r="B149" s="75" t="n">
        <f aca="false">SUM(B150:B154)</f>
        <v>0</v>
      </c>
    </row>
    <row r="150" s="223" customFormat="true" ht="21" hidden="true" customHeight="true" outlineLevel="0" collapsed="false">
      <c r="A150" s="77" t="s">
        <v>111</v>
      </c>
      <c r="B150" s="75"/>
    </row>
    <row r="151" s="223" customFormat="true" ht="21" hidden="true" customHeight="true" outlineLevel="0" collapsed="false">
      <c r="A151" s="77" t="s">
        <v>112</v>
      </c>
      <c r="B151" s="75"/>
    </row>
    <row r="152" s="223" customFormat="true" ht="21" hidden="true" customHeight="true" outlineLevel="0" collapsed="false">
      <c r="A152" s="77" t="s">
        <v>113</v>
      </c>
      <c r="B152" s="75"/>
    </row>
    <row r="153" s="223" customFormat="true" ht="21" hidden="true" customHeight="true" outlineLevel="0" collapsed="false">
      <c r="A153" s="77" t="s">
        <v>198</v>
      </c>
      <c r="B153" s="75"/>
    </row>
    <row r="154" s="223" customFormat="true" ht="21" hidden="true" customHeight="true" outlineLevel="0" collapsed="false">
      <c r="A154" s="77" t="s">
        <v>199</v>
      </c>
      <c r="B154" s="75"/>
    </row>
    <row r="155" s="223" customFormat="true" ht="21" hidden="true" customHeight="true" outlineLevel="0" collapsed="false">
      <c r="A155" s="73" t="s">
        <v>200</v>
      </c>
      <c r="B155" s="75" t="n">
        <f aca="false">SUM(B156:B161)</f>
        <v>0</v>
      </c>
    </row>
    <row r="156" s="223" customFormat="true" ht="21" hidden="true" customHeight="true" outlineLevel="0" collapsed="false">
      <c r="A156" s="77" t="s">
        <v>111</v>
      </c>
      <c r="B156" s="75"/>
    </row>
    <row r="157" s="223" customFormat="true" ht="21" hidden="true" customHeight="true" outlineLevel="0" collapsed="false">
      <c r="A157" s="77" t="s">
        <v>112</v>
      </c>
      <c r="B157" s="75"/>
    </row>
    <row r="158" s="223" customFormat="true" ht="21" hidden="true" customHeight="true" outlineLevel="0" collapsed="false">
      <c r="A158" s="77" t="s">
        <v>113</v>
      </c>
      <c r="B158" s="75"/>
    </row>
    <row r="159" s="223" customFormat="true" ht="21" hidden="true" customHeight="true" outlineLevel="0" collapsed="false">
      <c r="A159" s="77" t="s">
        <v>125</v>
      </c>
      <c r="B159" s="75"/>
    </row>
    <row r="160" s="223" customFormat="true" ht="21" hidden="true" customHeight="true" outlineLevel="0" collapsed="false">
      <c r="A160" s="77" t="s">
        <v>120</v>
      </c>
      <c r="B160" s="75"/>
    </row>
    <row r="161" s="223" customFormat="true" ht="21" hidden="true" customHeight="true" outlineLevel="0" collapsed="false">
      <c r="A161" s="77" t="s">
        <v>201</v>
      </c>
      <c r="B161" s="75"/>
    </row>
    <row r="162" s="223" customFormat="true" ht="21" hidden="true" customHeight="true" outlineLevel="0" collapsed="false">
      <c r="A162" s="73" t="s">
        <v>202</v>
      </c>
      <c r="B162" s="75" t="n">
        <f aca="false">SUM(B163:B168)</f>
        <v>0</v>
      </c>
    </row>
    <row r="163" s="223" customFormat="true" ht="21" hidden="true" customHeight="true" outlineLevel="0" collapsed="false">
      <c r="A163" s="77" t="s">
        <v>111</v>
      </c>
      <c r="B163" s="75"/>
    </row>
    <row r="164" s="223" customFormat="true" ht="21" hidden="true" customHeight="true" outlineLevel="0" collapsed="false">
      <c r="A164" s="77" t="s">
        <v>112</v>
      </c>
      <c r="B164" s="75"/>
    </row>
    <row r="165" s="223" customFormat="true" ht="21" hidden="true" customHeight="true" outlineLevel="0" collapsed="false">
      <c r="A165" s="77" t="s">
        <v>113</v>
      </c>
      <c r="B165" s="75"/>
    </row>
    <row r="166" s="223" customFormat="true" ht="21" hidden="true" customHeight="true" outlineLevel="0" collapsed="false">
      <c r="A166" s="77" t="s">
        <v>203</v>
      </c>
      <c r="B166" s="75"/>
    </row>
    <row r="167" s="223" customFormat="true" ht="21" hidden="true" customHeight="true" outlineLevel="0" collapsed="false">
      <c r="A167" s="77" t="s">
        <v>120</v>
      </c>
      <c r="B167" s="75"/>
    </row>
    <row r="168" s="223" customFormat="true" ht="21" hidden="true" customHeight="true" outlineLevel="0" collapsed="false">
      <c r="A168" s="77" t="s">
        <v>204</v>
      </c>
      <c r="B168" s="75"/>
    </row>
    <row r="169" s="223" customFormat="true" ht="21" hidden="false" customHeight="true" outlineLevel="0" collapsed="false">
      <c r="A169" s="73" t="s">
        <v>205</v>
      </c>
      <c r="B169" s="75" t="n">
        <f aca="false">SUM(B170:B175)</f>
        <v>188</v>
      </c>
    </row>
    <row r="170" s="223" customFormat="true" ht="21" hidden="false" customHeight="true" outlineLevel="0" collapsed="false">
      <c r="A170" s="77" t="s">
        <v>111</v>
      </c>
      <c r="B170" s="75" t="n">
        <v>188</v>
      </c>
    </row>
    <row r="171" s="223" customFormat="true" ht="21" hidden="true" customHeight="true" outlineLevel="0" collapsed="false">
      <c r="A171" s="77" t="s">
        <v>112</v>
      </c>
      <c r="B171" s="75"/>
    </row>
    <row r="172" s="223" customFormat="true" ht="21" hidden="true" customHeight="true" outlineLevel="0" collapsed="false">
      <c r="A172" s="77" t="s">
        <v>113</v>
      </c>
      <c r="B172" s="75"/>
    </row>
    <row r="173" s="223" customFormat="true" ht="21" hidden="true" customHeight="true" outlineLevel="0" collapsed="false">
      <c r="A173" s="77" t="s">
        <v>206</v>
      </c>
      <c r="B173" s="75"/>
    </row>
    <row r="174" s="223" customFormat="true" ht="21" hidden="true" customHeight="true" outlineLevel="0" collapsed="false">
      <c r="A174" s="77" t="s">
        <v>120</v>
      </c>
      <c r="B174" s="75"/>
    </row>
    <row r="175" s="223" customFormat="true" ht="21" hidden="true" customHeight="true" outlineLevel="0" collapsed="false">
      <c r="A175" s="77" t="s">
        <v>207</v>
      </c>
      <c r="B175" s="75"/>
    </row>
    <row r="176" s="223" customFormat="true" ht="21" hidden="true" customHeight="true" outlineLevel="0" collapsed="false">
      <c r="A176" s="73" t="s">
        <v>208</v>
      </c>
      <c r="B176" s="75" t="n">
        <f aca="false">SUM(B177:B182)</f>
        <v>0</v>
      </c>
    </row>
    <row r="177" s="223" customFormat="true" ht="21" hidden="true" customHeight="true" outlineLevel="0" collapsed="false">
      <c r="A177" s="77" t="s">
        <v>111</v>
      </c>
      <c r="B177" s="75"/>
    </row>
    <row r="178" s="223" customFormat="true" ht="21" hidden="true" customHeight="true" outlineLevel="0" collapsed="false">
      <c r="A178" s="77" t="s">
        <v>112</v>
      </c>
      <c r="B178" s="75"/>
    </row>
    <row r="179" s="223" customFormat="true" ht="21" hidden="true" customHeight="true" outlineLevel="0" collapsed="false">
      <c r="A179" s="77" t="s">
        <v>113</v>
      </c>
      <c r="B179" s="75"/>
    </row>
    <row r="180" s="223" customFormat="true" ht="21" hidden="true" customHeight="true" outlineLevel="0" collapsed="false">
      <c r="A180" s="77" t="s">
        <v>209</v>
      </c>
      <c r="B180" s="75"/>
    </row>
    <row r="181" s="223" customFormat="true" ht="21" hidden="true" customHeight="true" outlineLevel="0" collapsed="false">
      <c r="A181" s="77" t="s">
        <v>120</v>
      </c>
      <c r="B181" s="75"/>
    </row>
    <row r="182" s="223" customFormat="true" ht="21" hidden="true" customHeight="true" outlineLevel="0" collapsed="false">
      <c r="A182" s="77" t="s">
        <v>210</v>
      </c>
      <c r="B182" s="75"/>
    </row>
    <row r="183" s="223" customFormat="true" ht="21" hidden="true" customHeight="true" outlineLevel="0" collapsed="false">
      <c r="A183" s="73" t="s">
        <v>211</v>
      </c>
      <c r="B183" s="75" t="n">
        <f aca="false">SUM(B184:B189)</f>
        <v>0</v>
      </c>
    </row>
    <row r="184" s="223" customFormat="true" ht="21" hidden="true" customHeight="true" outlineLevel="0" collapsed="false">
      <c r="A184" s="77" t="s">
        <v>111</v>
      </c>
      <c r="B184" s="75"/>
    </row>
    <row r="185" s="223" customFormat="true" ht="21" hidden="true" customHeight="true" outlineLevel="0" collapsed="false">
      <c r="A185" s="77" t="s">
        <v>112</v>
      </c>
      <c r="B185" s="75"/>
    </row>
    <row r="186" s="223" customFormat="true" ht="21" hidden="true" customHeight="true" outlineLevel="0" collapsed="false">
      <c r="A186" s="77" t="s">
        <v>113</v>
      </c>
      <c r="B186" s="75"/>
    </row>
    <row r="187" s="223" customFormat="true" ht="21" hidden="true" customHeight="true" outlineLevel="0" collapsed="false">
      <c r="A187" s="77" t="s">
        <v>212</v>
      </c>
      <c r="B187" s="75"/>
    </row>
    <row r="188" s="223" customFormat="true" ht="21" hidden="true" customHeight="true" outlineLevel="0" collapsed="false">
      <c r="A188" s="77" t="s">
        <v>120</v>
      </c>
      <c r="B188" s="75"/>
    </row>
    <row r="189" s="223" customFormat="true" ht="21" hidden="true" customHeight="true" outlineLevel="0" collapsed="false">
      <c r="A189" s="77" t="s">
        <v>213</v>
      </c>
      <c r="B189" s="75"/>
    </row>
    <row r="190" s="223" customFormat="true" ht="21" hidden="true" customHeight="true" outlineLevel="0" collapsed="false">
      <c r="A190" s="73" t="s">
        <v>214</v>
      </c>
      <c r="B190" s="75" t="n">
        <f aca="false">SUM(B191:B197)</f>
        <v>0</v>
      </c>
    </row>
    <row r="191" s="223" customFormat="true" ht="21" hidden="true" customHeight="true" outlineLevel="0" collapsed="false">
      <c r="A191" s="77" t="s">
        <v>111</v>
      </c>
      <c r="B191" s="75"/>
    </row>
    <row r="192" s="223" customFormat="true" ht="21" hidden="true" customHeight="true" outlineLevel="0" collapsed="false">
      <c r="A192" s="77" t="s">
        <v>112</v>
      </c>
      <c r="B192" s="75"/>
    </row>
    <row r="193" s="223" customFormat="true" ht="21" hidden="true" customHeight="true" outlineLevel="0" collapsed="false">
      <c r="A193" s="77" t="s">
        <v>113</v>
      </c>
      <c r="B193" s="75"/>
    </row>
    <row r="194" s="223" customFormat="true" ht="21" hidden="true" customHeight="true" outlineLevel="0" collapsed="false">
      <c r="A194" s="77" t="s">
        <v>215</v>
      </c>
      <c r="B194" s="75"/>
    </row>
    <row r="195" s="223" customFormat="true" ht="21" hidden="true" customHeight="true" outlineLevel="0" collapsed="false">
      <c r="A195" s="77" t="s">
        <v>216</v>
      </c>
      <c r="B195" s="75"/>
    </row>
    <row r="196" s="223" customFormat="true" ht="21" hidden="true" customHeight="true" outlineLevel="0" collapsed="false">
      <c r="A196" s="77" t="s">
        <v>120</v>
      </c>
      <c r="B196" s="75"/>
    </row>
    <row r="197" s="223" customFormat="true" ht="21" hidden="true" customHeight="true" outlineLevel="0" collapsed="false">
      <c r="A197" s="77" t="s">
        <v>217</v>
      </c>
      <c r="B197" s="75"/>
    </row>
    <row r="198" s="223" customFormat="true" ht="21" hidden="true" customHeight="true" outlineLevel="0" collapsed="false">
      <c r="A198" s="73" t="s">
        <v>218</v>
      </c>
      <c r="B198" s="75" t="n">
        <f aca="false">SUM(B199:B203)</f>
        <v>0</v>
      </c>
    </row>
    <row r="199" s="223" customFormat="true" ht="21" hidden="true" customHeight="true" outlineLevel="0" collapsed="false">
      <c r="A199" s="77" t="s">
        <v>111</v>
      </c>
      <c r="B199" s="75"/>
    </row>
    <row r="200" s="223" customFormat="true" ht="21" hidden="true" customHeight="true" outlineLevel="0" collapsed="false">
      <c r="A200" s="77" t="s">
        <v>112</v>
      </c>
      <c r="B200" s="75"/>
    </row>
    <row r="201" s="223" customFormat="true" ht="21" hidden="true" customHeight="true" outlineLevel="0" collapsed="false">
      <c r="A201" s="77" t="s">
        <v>113</v>
      </c>
      <c r="B201" s="75"/>
    </row>
    <row r="202" s="223" customFormat="true" ht="21" hidden="true" customHeight="true" outlineLevel="0" collapsed="false">
      <c r="A202" s="77" t="s">
        <v>120</v>
      </c>
      <c r="B202" s="75"/>
    </row>
    <row r="203" s="223" customFormat="true" ht="21" hidden="true" customHeight="true" outlineLevel="0" collapsed="false">
      <c r="A203" s="77" t="s">
        <v>219</v>
      </c>
      <c r="B203" s="75"/>
    </row>
    <row r="204" s="223" customFormat="true" ht="21" hidden="true" customHeight="true" outlineLevel="0" collapsed="false">
      <c r="A204" s="73" t="s">
        <v>220</v>
      </c>
      <c r="B204" s="75" t="n">
        <f aca="false">SUM(B205:B209)</f>
        <v>0</v>
      </c>
    </row>
    <row r="205" s="223" customFormat="true" ht="21" hidden="true" customHeight="true" outlineLevel="0" collapsed="false">
      <c r="A205" s="77" t="s">
        <v>111</v>
      </c>
      <c r="B205" s="75"/>
    </row>
    <row r="206" s="223" customFormat="true" ht="21" hidden="true" customHeight="true" outlineLevel="0" collapsed="false">
      <c r="A206" s="77" t="s">
        <v>112</v>
      </c>
      <c r="B206" s="75"/>
    </row>
    <row r="207" s="223" customFormat="true" ht="21" hidden="true" customHeight="true" outlineLevel="0" collapsed="false">
      <c r="A207" s="77" t="s">
        <v>113</v>
      </c>
      <c r="B207" s="75"/>
    </row>
    <row r="208" s="223" customFormat="true" ht="21" hidden="true" customHeight="true" outlineLevel="0" collapsed="false">
      <c r="A208" s="77" t="s">
        <v>120</v>
      </c>
      <c r="B208" s="75"/>
    </row>
    <row r="209" s="223" customFormat="true" ht="21" hidden="true" customHeight="true" outlineLevel="0" collapsed="false">
      <c r="A209" s="77" t="s">
        <v>221</v>
      </c>
      <c r="B209" s="75"/>
    </row>
    <row r="210" s="223" customFormat="true" ht="21" hidden="true" customHeight="true" outlineLevel="0" collapsed="false">
      <c r="A210" s="73" t="s">
        <v>222</v>
      </c>
      <c r="B210" s="75" t="n">
        <f aca="false">SUM(B211:B216)</f>
        <v>0</v>
      </c>
    </row>
    <row r="211" s="223" customFormat="true" ht="21" hidden="true" customHeight="true" outlineLevel="0" collapsed="false">
      <c r="A211" s="77" t="s">
        <v>111</v>
      </c>
      <c r="B211" s="75"/>
    </row>
    <row r="212" s="223" customFormat="true" ht="21" hidden="true" customHeight="true" outlineLevel="0" collapsed="false">
      <c r="A212" s="77" t="s">
        <v>112</v>
      </c>
      <c r="B212" s="75"/>
    </row>
    <row r="213" s="223" customFormat="true" ht="21" hidden="true" customHeight="true" outlineLevel="0" collapsed="false">
      <c r="A213" s="77" t="s">
        <v>113</v>
      </c>
      <c r="B213" s="75"/>
    </row>
    <row r="214" s="223" customFormat="true" ht="21" hidden="true" customHeight="true" outlineLevel="0" collapsed="false">
      <c r="A214" s="77" t="s">
        <v>223</v>
      </c>
      <c r="B214" s="75"/>
    </row>
    <row r="215" s="223" customFormat="true" ht="21" hidden="true" customHeight="true" outlineLevel="0" collapsed="false">
      <c r="A215" s="77" t="s">
        <v>120</v>
      </c>
      <c r="B215" s="75"/>
    </row>
    <row r="216" s="223" customFormat="true" ht="21" hidden="true" customHeight="true" outlineLevel="0" collapsed="false">
      <c r="A216" s="77" t="s">
        <v>224</v>
      </c>
      <c r="B216" s="75"/>
    </row>
    <row r="217" s="223" customFormat="true" ht="21" hidden="true" customHeight="true" outlineLevel="0" collapsed="false">
      <c r="A217" s="73" t="s">
        <v>225</v>
      </c>
      <c r="B217" s="75" t="n">
        <f aca="false">SUM(B218:B231)</f>
        <v>0</v>
      </c>
    </row>
    <row r="218" s="223" customFormat="true" ht="21" hidden="true" customHeight="true" outlineLevel="0" collapsed="false">
      <c r="A218" s="77" t="s">
        <v>111</v>
      </c>
      <c r="B218" s="75"/>
    </row>
    <row r="219" s="223" customFormat="true" ht="21" hidden="true" customHeight="true" outlineLevel="0" collapsed="false">
      <c r="A219" s="77" t="s">
        <v>112</v>
      </c>
      <c r="B219" s="75"/>
    </row>
    <row r="220" s="223" customFormat="true" ht="21" hidden="true" customHeight="true" outlineLevel="0" collapsed="false">
      <c r="A220" s="77" t="s">
        <v>113</v>
      </c>
      <c r="B220" s="75"/>
    </row>
    <row r="221" s="223" customFormat="true" ht="21" hidden="true" customHeight="true" outlineLevel="0" collapsed="false">
      <c r="A221" s="77" t="s">
        <v>226</v>
      </c>
      <c r="B221" s="75"/>
    </row>
    <row r="222" s="223" customFormat="true" ht="21" hidden="true" customHeight="true" outlineLevel="0" collapsed="false">
      <c r="A222" s="77" t="s">
        <v>227</v>
      </c>
      <c r="B222" s="75"/>
    </row>
    <row r="223" s="223" customFormat="true" ht="21" hidden="true" customHeight="true" outlineLevel="0" collapsed="false">
      <c r="A223" s="77" t="s">
        <v>152</v>
      </c>
      <c r="B223" s="75"/>
    </row>
    <row r="224" s="223" customFormat="true" ht="21" hidden="true" customHeight="true" outlineLevel="0" collapsed="false">
      <c r="A224" s="77" t="s">
        <v>228</v>
      </c>
      <c r="B224" s="75"/>
    </row>
    <row r="225" s="223" customFormat="true" ht="21" hidden="true" customHeight="true" outlineLevel="0" collapsed="false">
      <c r="A225" s="77" t="s">
        <v>229</v>
      </c>
      <c r="B225" s="75"/>
    </row>
    <row r="226" s="223" customFormat="true" ht="21" hidden="true" customHeight="true" outlineLevel="0" collapsed="false">
      <c r="A226" s="77" t="s">
        <v>230</v>
      </c>
      <c r="B226" s="75"/>
    </row>
    <row r="227" s="223" customFormat="true" ht="21" hidden="true" customHeight="true" outlineLevel="0" collapsed="false">
      <c r="A227" s="77" t="s">
        <v>231</v>
      </c>
      <c r="B227" s="75"/>
    </row>
    <row r="228" s="223" customFormat="true" ht="21" hidden="true" customHeight="true" outlineLevel="0" collapsed="false">
      <c r="A228" s="77" t="s">
        <v>232</v>
      </c>
      <c r="B228" s="75"/>
    </row>
    <row r="229" s="223" customFormat="true" ht="21" hidden="true" customHeight="true" outlineLevel="0" collapsed="false">
      <c r="A229" s="77" t="s">
        <v>233</v>
      </c>
      <c r="B229" s="75"/>
    </row>
    <row r="230" s="223" customFormat="true" ht="21" hidden="true" customHeight="true" outlineLevel="0" collapsed="false">
      <c r="A230" s="77" t="s">
        <v>120</v>
      </c>
      <c r="B230" s="75"/>
    </row>
    <row r="231" s="223" customFormat="true" ht="21" hidden="true" customHeight="true" outlineLevel="0" collapsed="false">
      <c r="A231" s="77" t="s">
        <v>234</v>
      </c>
      <c r="B231" s="75"/>
    </row>
    <row r="232" s="223" customFormat="true" ht="21" hidden="false" customHeight="true" outlineLevel="0" collapsed="false">
      <c r="A232" s="73" t="s">
        <v>235</v>
      </c>
      <c r="B232" s="75" t="n">
        <f aca="false">SUM(B233:B234)</f>
        <v>421</v>
      </c>
    </row>
    <row r="233" s="223" customFormat="true" ht="21" hidden="true" customHeight="true" outlineLevel="0" collapsed="false">
      <c r="A233" s="77" t="s">
        <v>236</v>
      </c>
      <c r="B233" s="75"/>
    </row>
    <row r="234" s="223" customFormat="true" ht="21" hidden="false" customHeight="true" outlineLevel="0" collapsed="false">
      <c r="A234" s="77" t="s">
        <v>237</v>
      </c>
      <c r="B234" s="75" t="n">
        <v>421</v>
      </c>
    </row>
    <row r="235" s="223" customFormat="true" ht="21" hidden="true" customHeight="true" outlineLevel="0" collapsed="false">
      <c r="A235" s="73" t="s">
        <v>238</v>
      </c>
      <c r="B235" s="75" t="n">
        <f aca="false">B236+B243+B246+B249+B255+B260+B262+B267+B273</f>
        <v>0</v>
      </c>
    </row>
    <row r="236" s="223" customFormat="true" ht="21" hidden="true" customHeight="true" outlineLevel="0" collapsed="false">
      <c r="A236" s="73" t="s">
        <v>239</v>
      </c>
      <c r="B236" s="75" t="n">
        <f aca="false">SUM(B237:B242)</f>
        <v>0</v>
      </c>
    </row>
    <row r="237" s="223" customFormat="true" ht="21" hidden="true" customHeight="true" outlineLevel="0" collapsed="false">
      <c r="A237" s="77" t="s">
        <v>111</v>
      </c>
      <c r="B237" s="75"/>
    </row>
    <row r="238" s="223" customFormat="true" ht="21" hidden="true" customHeight="true" outlineLevel="0" collapsed="false">
      <c r="A238" s="77" t="s">
        <v>112</v>
      </c>
      <c r="B238" s="75"/>
    </row>
    <row r="239" s="223" customFormat="true" ht="21" hidden="true" customHeight="true" outlineLevel="0" collapsed="false">
      <c r="A239" s="77" t="s">
        <v>113</v>
      </c>
      <c r="B239" s="75"/>
    </row>
    <row r="240" s="223" customFormat="true" ht="21" hidden="true" customHeight="true" outlineLevel="0" collapsed="false">
      <c r="A240" s="77" t="s">
        <v>206</v>
      </c>
      <c r="B240" s="75"/>
    </row>
    <row r="241" s="223" customFormat="true" ht="21" hidden="true" customHeight="true" outlineLevel="0" collapsed="false">
      <c r="A241" s="77" t="s">
        <v>120</v>
      </c>
      <c r="B241" s="75"/>
    </row>
    <row r="242" s="223" customFormat="true" ht="21" hidden="true" customHeight="true" outlineLevel="0" collapsed="false">
      <c r="A242" s="77" t="s">
        <v>240</v>
      </c>
      <c r="B242" s="75"/>
    </row>
    <row r="243" s="223" customFormat="true" ht="21" hidden="true" customHeight="true" outlineLevel="0" collapsed="false">
      <c r="A243" s="73" t="s">
        <v>241</v>
      </c>
      <c r="B243" s="75" t="n">
        <f aca="false">SUM(B244:B245)</f>
        <v>0</v>
      </c>
    </row>
    <row r="244" s="223" customFormat="true" ht="21" hidden="true" customHeight="true" outlineLevel="0" collapsed="false">
      <c r="A244" s="77" t="s">
        <v>242</v>
      </c>
      <c r="B244" s="75"/>
    </row>
    <row r="245" s="223" customFormat="true" ht="21" hidden="true" customHeight="true" outlineLevel="0" collapsed="false">
      <c r="A245" s="77" t="s">
        <v>243</v>
      </c>
      <c r="B245" s="75"/>
    </row>
    <row r="246" s="223" customFormat="true" ht="21" hidden="true" customHeight="true" outlineLevel="0" collapsed="false">
      <c r="A246" s="73" t="s">
        <v>244</v>
      </c>
      <c r="B246" s="75" t="n">
        <f aca="false">SUM(B247:B248)</f>
        <v>0</v>
      </c>
    </row>
    <row r="247" s="223" customFormat="true" ht="21" hidden="true" customHeight="true" outlineLevel="0" collapsed="false">
      <c r="A247" s="77" t="s">
        <v>245</v>
      </c>
      <c r="B247" s="75"/>
    </row>
    <row r="248" s="223" customFormat="true" ht="21" hidden="true" customHeight="true" outlineLevel="0" collapsed="false">
      <c r="A248" s="77" t="s">
        <v>246</v>
      </c>
      <c r="B248" s="75"/>
    </row>
    <row r="249" s="223" customFormat="true" ht="21" hidden="true" customHeight="true" outlineLevel="0" collapsed="false">
      <c r="A249" s="73" t="s">
        <v>247</v>
      </c>
      <c r="B249" s="75" t="n">
        <f aca="false">SUM(B250:B254)</f>
        <v>0</v>
      </c>
    </row>
    <row r="250" s="223" customFormat="true" ht="21" hidden="true" customHeight="true" outlineLevel="0" collapsed="false">
      <c r="A250" s="77" t="s">
        <v>248</v>
      </c>
      <c r="B250" s="75"/>
    </row>
    <row r="251" s="223" customFormat="true" ht="21" hidden="true" customHeight="true" outlineLevel="0" collapsed="false">
      <c r="A251" s="77" t="s">
        <v>249</v>
      </c>
      <c r="B251" s="75"/>
    </row>
    <row r="252" s="223" customFormat="true" ht="21" hidden="true" customHeight="true" outlineLevel="0" collapsed="false">
      <c r="A252" s="77" t="s">
        <v>250</v>
      </c>
      <c r="B252" s="75"/>
    </row>
    <row r="253" s="223" customFormat="true" ht="21" hidden="true" customHeight="true" outlineLevel="0" collapsed="false">
      <c r="A253" s="77" t="s">
        <v>251</v>
      </c>
      <c r="B253" s="75"/>
    </row>
    <row r="254" s="223" customFormat="true" ht="21" hidden="true" customHeight="true" outlineLevel="0" collapsed="false">
      <c r="A254" s="77" t="s">
        <v>252</v>
      </c>
      <c r="B254" s="75"/>
    </row>
    <row r="255" s="223" customFormat="true" ht="21" hidden="true" customHeight="true" outlineLevel="0" collapsed="false">
      <c r="A255" s="73" t="s">
        <v>253</v>
      </c>
      <c r="B255" s="75" t="n">
        <f aca="false">SUM(B256:B259)</f>
        <v>0</v>
      </c>
    </row>
    <row r="256" s="223" customFormat="true" ht="21" hidden="true" customHeight="true" outlineLevel="0" collapsed="false">
      <c r="A256" s="77" t="s">
        <v>254</v>
      </c>
      <c r="B256" s="75"/>
    </row>
    <row r="257" s="223" customFormat="true" ht="21" hidden="true" customHeight="true" outlineLevel="0" collapsed="false">
      <c r="A257" s="77" t="s">
        <v>255</v>
      </c>
      <c r="B257" s="75"/>
    </row>
    <row r="258" s="223" customFormat="true" ht="21" hidden="true" customHeight="true" outlineLevel="0" collapsed="false">
      <c r="A258" s="77" t="s">
        <v>256</v>
      </c>
      <c r="B258" s="75"/>
    </row>
    <row r="259" s="223" customFormat="true" ht="21" hidden="true" customHeight="true" outlineLevel="0" collapsed="false">
      <c r="A259" s="77" t="s">
        <v>257</v>
      </c>
      <c r="B259" s="75"/>
    </row>
    <row r="260" s="223" customFormat="true" ht="21" hidden="true" customHeight="true" outlineLevel="0" collapsed="false">
      <c r="A260" s="73" t="s">
        <v>258</v>
      </c>
      <c r="B260" s="75" t="n">
        <f aca="false">B261</f>
        <v>0</v>
      </c>
    </row>
    <row r="261" s="223" customFormat="true" ht="21" hidden="true" customHeight="true" outlineLevel="0" collapsed="false">
      <c r="A261" s="77" t="s">
        <v>259</v>
      </c>
      <c r="B261" s="75"/>
    </row>
    <row r="262" s="223" customFormat="true" ht="21" hidden="true" customHeight="true" outlineLevel="0" collapsed="false">
      <c r="A262" s="73" t="s">
        <v>260</v>
      </c>
      <c r="B262" s="75" t="n">
        <f aca="false">SUM(B263:B266)</f>
        <v>0</v>
      </c>
    </row>
    <row r="263" s="223" customFormat="true" ht="21" hidden="true" customHeight="true" outlineLevel="0" collapsed="false">
      <c r="A263" s="77" t="s">
        <v>261</v>
      </c>
      <c r="B263" s="75"/>
    </row>
    <row r="264" s="223" customFormat="true" ht="21" hidden="true" customHeight="true" outlineLevel="0" collapsed="false">
      <c r="A264" s="77" t="s">
        <v>262</v>
      </c>
      <c r="B264" s="75"/>
    </row>
    <row r="265" s="223" customFormat="true" ht="21" hidden="true" customHeight="true" outlineLevel="0" collapsed="false">
      <c r="A265" s="77" t="s">
        <v>263</v>
      </c>
      <c r="B265" s="75"/>
    </row>
    <row r="266" s="223" customFormat="true" ht="21" hidden="true" customHeight="true" outlineLevel="0" collapsed="false">
      <c r="A266" s="77" t="s">
        <v>264</v>
      </c>
      <c r="B266" s="75"/>
    </row>
    <row r="267" s="223" customFormat="true" ht="21" hidden="true" customHeight="true" outlineLevel="0" collapsed="false">
      <c r="A267" s="73" t="s">
        <v>265</v>
      </c>
      <c r="B267" s="75" t="n">
        <f aca="false">SUM(B268:B272)</f>
        <v>0</v>
      </c>
    </row>
    <row r="268" s="223" customFormat="true" ht="21" hidden="true" customHeight="true" outlineLevel="0" collapsed="false">
      <c r="A268" s="77" t="s">
        <v>111</v>
      </c>
      <c r="B268" s="75"/>
    </row>
    <row r="269" s="223" customFormat="true" ht="21" hidden="true" customHeight="true" outlineLevel="0" collapsed="false">
      <c r="A269" s="77" t="s">
        <v>112</v>
      </c>
      <c r="B269" s="75"/>
    </row>
    <row r="270" s="223" customFormat="true" ht="21" hidden="true" customHeight="true" outlineLevel="0" collapsed="false">
      <c r="A270" s="77" t="s">
        <v>113</v>
      </c>
      <c r="B270" s="75"/>
    </row>
    <row r="271" s="223" customFormat="true" ht="21" hidden="true" customHeight="true" outlineLevel="0" collapsed="false">
      <c r="A271" s="77" t="s">
        <v>120</v>
      </c>
      <c r="B271" s="75"/>
    </row>
    <row r="272" s="223" customFormat="true" ht="21" hidden="true" customHeight="true" outlineLevel="0" collapsed="false">
      <c r="A272" s="77" t="s">
        <v>266</v>
      </c>
      <c r="B272" s="75"/>
    </row>
    <row r="273" s="223" customFormat="true" ht="21" hidden="true" customHeight="true" outlineLevel="0" collapsed="false">
      <c r="A273" s="73" t="s">
        <v>267</v>
      </c>
      <c r="B273" s="74" t="n">
        <f aca="false">B274</f>
        <v>0</v>
      </c>
    </row>
    <row r="274" s="223" customFormat="true" ht="21" hidden="true" customHeight="true" outlineLevel="0" collapsed="false">
      <c r="A274" s="73" t="s">
        <v>268</v>
      </c>
      <c r="B274" s="75"/>
    </row>
    <row r="275" s="223" customFormat="true" ht="21" hidden="true" customHeight="true" outlineLevel="0" collapsed="false">
      <c r="A275" s="73" t="s">
        <v>269</v>
      </c>
      <c r="B275" s="76" t="n">
        <f aca="false">SUM(B276,B278,B280,B282,B292)</f>
        <v>0</v>
      </c>
    </row>
    <row r="276" s="223" customFormat="true" ht="21" hidden="true" customHeight="true" outlineLevel="0" collapsed="false">
      <c r="A276" s="73" t="s">
        <v>270</v>
      </c>
      <c r="B276" s="75" t="n">
        <f aca="false">B277</f>
        <v>0</v>
      </c>
    </row>
    <row r="277" s="223" customFormat="true" ht="21" hidden="true" customHeight="true" outlineLevel="0" collapsed="false">
      <c r="A277" s="77" t="s">
        <v>271</v>
      </c>
      <c r="B277" s="75"/>
    </row>
    <row r="278" s="223" customFormat="true" ht="21" hidden="true" customHeight="true" outlineLevel="0" collapsed="false">
      <c r="A278" s="73" t="s">
        <v>272</v>
      </c>
      <c r="B278" s="75" t="n">
        <f aca="false">B279</f>
        <v>0</v>
      </c>
    </row>
    <row r="279" s="223" customFormat="true" ht="21" hidden="true" customHeight="true" outlineLevel="0" collapsed="false">
      <c r="A279" s="77" t="s">
        <v>273</v>
      </c>
      <c r="B279" s="75"/>
    </row>
    <row r="280" s="223" customFormat="true" ht="21" hidden="true" customHeight="true" outlineLevel="0" collapsed="false">
      <c r="A280" s="73" t="s">
        <v>274</v>
      </c>
      <c r="B280" s="75" t="n">
        <f aca="false">B281</f>
        <v>0</v>
      </c>
    </row>
    <row r="281" s="223" customFormat="true" ht="21" hidden="true" customHeight="true" outlineLevel="0" collapsed="false">
      <c r="A281" s="77" t="s">
        <v>275</v>
      </c>
      <c r="B281" s="75"/>
    </row>
    <row r="282" s="223" customFormat="true" ht="21" hidden="true" customHeight="true" outlineLevel="0" collapsed="false">
      <c r="A282" s="73" t="s">
        <v>276</v>
      </c>
      <c r="B282" s="75" t="n">
        <f aca="false">SUM(B283:B291)</f>
        <v>0</v>
      </c>
    </row>
    <row r="283" s="223" customFormat="true" ht="21" hidden="true" customHeight="true" outlineLevel="0" collapsed="false">
      <c r="A283" s="77" t="s">
        <v>277</v>
      </c>
      <c r="B283" s="75"/>
    </row>
    <row r="284" s="223" customFormat="true" ht="21" hidden="true" customHeight="true" outlineLevel="0" collapsed="false">
      <c r="A284" s="77" t="s">
        <v>278</v>
      </c>
      <c r="B284" s="75"/>
    </row>
    <row r="285" s="223" customFormat="true" ht="21" hidden="true" customHeight="true" outlineLevel="0" collapsed="false">
      <c r="A285" s="77" t="s">
        <v>279</v>
      </c>
      <c r="B285" s="75"/>
    </row>
    <row r="286" s="223" customFormat="true" ht="21" hidden="true" customHeight="true" outlineLevel="0" collapsed="false">
      <c r="A286" s="77" t="s">
        <v>280</v>
      </c>
      <c r="B286" s="75"/>
    </row>
    <row r="287" s="223" customFormat="true" ht="21" hidden="true" customHeight="true" outlineLevel="0" collapsed="false">
      <c r="A287" s="77" t="s">
        <v>281</v>
      </c>
      <c r="B287" s="75"/>
    </row>
    <row r="288" s="223" customFormat="true" ht="21" hidden="true" customHeight="true" outlineLevel="0" collapsed="false">
      <c r="A288" s="77" t="s">
        <v>282</v>
      </c>
      <c r="B288" s="75"/>
    </row>
    <row r="289" s="223" customFormat="true" ht="21" hidden="true" customHeight="true" outlineLevel="0" collapsed="false">
      <c r="A289" s="77" t="s">
        <v>283</v>
      </c>
      <c r="B289" s="75"/>
    </row>
    <row r="290" s="223" customFormat="true" ht="21" hidden="true" customHeight="true" outlineLevel="0" collapsed="false">
      <c r="A290" s="77" t="s">
        <v>284</v>
      </c>
      <c r="B290" s="75"/>
    </row>
    <row r="291" s="223" customFormat="true" ht="21" hidden="true" customHeight="true" outlineLevel="0" collapsed="false">
      <c r="A291" s="77" t="s">
        <v>285</v>
      </c>
      <c r="B291" s="75"/>
    </row>
    <row r="292" s="223" customFormat="true" ht="21" hidden="true" customHeight="true" outlineLevel="0" collapsed="false">
      <c r="A292" s="73" t="s">
        <v>286</v>
      </c>
      <c r="B292" s="75" t="n">
        <f aca="false">B293</f>
        <v>0</v>
      </c>
    </row>
    <row r="293" s="223" customFormat="true" ht="21" hidden="true" customHeight="true" outlineLevel="0" collapsed="false">
      <c r="A293" s="77" t="s">
        <v>287</v>
      </c>
      <c r="B293" s="75"/>
    </row>
    <row r="294" s="223" customFormat="true" ht="21" hidden="true" customHeight="true" outlineLevel="0" collapsed="false">
      <c r="A294" s="73" t="s">
        <v>288</v>
      </c>
      <c r="B294" s="75" t="n">
        <f aca="false">B295+B298+B309+B316+B324+B333+B347+B357+B367+B375+B381</f>
        <v>0</v>
      </c>
    </row>
    <row r="295" s="223" customFormat="true" ht="21" hidden="true" customHeight="true" outlineLevel="0" collapsed="false">
      <c r="A295" s="73" t="s">
        <v>289</v>
      </c>
      <c r="B295" s="75" t="n">
        <f aca="false">SUM(B296:B297)</f>
        <v>0</v>
      </c>
    </row>
    <row r="296" s="223" customFormat="true" ht="21" hidden="true" customHeight="true" outlineLevel="0" collapsed="false">
      <c r="A296" s="77" t="s">
        <v>290</v>
      </c>
      <c r="B296" s="75"/>
    </row>
    <row r="297" s="223" customFormat="true" ht="21" hidden="true" customHeight="true" outlineLevel="0" collapsed="false">
      <c r="A297" s="77" t="s">
        <v>291</v>
      </c>
      <c r="B297" s="75"/>
    </row>
    <row r="298" s="223" customFormat="true" ht="21" hidden="true" customHeight="true" outlineLevel="0" collapsed="false">
      <c r="A298" s="73" t="s">
        <v>292</v>
      </c>
      <c r="B298" s="75" t="n">
        <f aca="false">SUM(B299:B308)</f>
        <v>0</v>
      </c>
    </row>
    <row r="299" s="223" customFormat="true" ht="21" hidden="true" customHeight="true" outlineLevel="0" collapsed="false">
      <c r="A299" s="77" t="s">
        <v>111</v>
      </c>
      <c r="B299" s="75"/>
    </row>
    <row r="300" s="223" customFormat="true" ht="21" hidden="true" customHeight="true" outlineLevel="0" collapsed="false">
      <c r="A300" s="77" t="s">
        <v>112</v>
      </c>
      <c r="B300" s="75"/>
    </row>
    <row r="301" s="223" customFormat="true" ht="21" hidden="true" customHeight="true" outlineLevel="0" collapsed="false">
      <c r="A301" s="77" t="s">
        <v>113</v>
      </c>
      <c r="B301" s="75"/>
    </row>
    <row r="302" s="223" customFormat="true" ht="21" hidden="true" customHeight="true" outlineLevel="0" collapsed="false">
      <c r="A302" s="78" t="s">
        <v>152</v>
      </c>
      <c r="B302" s="75"/>
    </row>
    <row r="303" s="223" customFormat="true" ht="21" hidden="true" customHeight="true" outlineLevel="0" collapsed="false">
      <c r="A303" s="77" t="s">
        <v>293</v>
      </c>
      <c r="B303" s="75"/>
    </row>
    <row r="304" s="223" customFormat="true" ht="21" hidden="true" customHeight="true" outlineLevel="0" collapsed="false">
      <c r="A304" s="77" t="s">
        <v>294</v>
      </c>
      <c r="B304" s="75"/>
    </row>
    <row r="305" s="223" customFormat="true" ht="21" hidden="true" customHeight="true" outlineLevel="0" collapsed="false">
      <c r="A305" s="77" t="s">
        <v>295</v>
      </c>
      <c r="B305" s="75"/>
    </row>
    <row r="306" s="223" customFormat="true" ht="21" hidden="true" customHeight="true" outlineLevel="0" collapsed="false">
      <c r="A306" s="77" t="s">
        <v>296</v>
      </c>
      <c r="B306" s="75"/>
    </row>
    <row r="307" s="223" customFormat="true" ht="21" hidden="true" customHeight="true" outlineLevel="0" collapsed="false">
      <c r="A307" s="77" t="s">
        <v>120</v>
      </c>
      <c r="B307" s="75"/>
    </row>
    <row r="308" s="223" customFormat="true" ht="21" hidden="true" customHeight="true" outlineLevel="0" collapsed="false">
      <c r="A308" s="77" t="s">
        <v>297</v>
      </c>
      <c r="B308" s="75"/>
    </row>
    <row r="309" s="223" customFormat="true" ht="21" hidden="true" customHeight="true" outlineLevel="0" collapsed="false">
      <c r="A309" s="73" t="s">
        <v>298</v>
      </c>
      <c r="B309" s="75" t="n">
        <f aca="false">SUM(B310:B315)</f>
        <v>0</v>
      </c>
    </row>
    <row r="310" s="223" customFormat="true" ht="21" hidden="true" customHeight="true" outlineLevel="0" collapsed="false">
      <c r="A310" s="77" t="s">
        <v>111</v>
      </c>
      <c r="B310" s="75"/>
    </row>
    <row r="311" s="223" customFormat="true" ht="21" hidden="true" customHeight="true" outlineLevel="0" collapsed="false">
      <c r="A311" s="77" t="s">
        <v>112</v>
      </c>
      <c r="B311" s="75"/>
    </row>
    <row r="312" s="223" customFormat="true" ht="21" hidden="true" customHeight="true" outlineLevel="0" collapsed="false">
      <c r="A312" s="77" t="s">
        <v>113</v>
      </c>
      <c r="B312" s="75"/>
    </row>
    <row r="313" s="223" customFormat="true" ht="21" hidden="true" customHeight="true" outlineLevel="0" collapsed="false">
      <c r="A313" s="77" t="s">
        <v>299</v>
      </c>
      <c r="B313" s="75"/>
    </row>
    <row r="314" s="223" customFormat="true" ht="21" hidden="true" customHeight="true" outlineLevel="0" collapsed="false">
      <c r="A314" s="77" t="s">
        <v>120</v>
      </c>
      <c r="B314" s="75"/>
    </row>
    <row r="315" s="223" customFormat="true" ht="21" hidden="true" customHeight="true" outlineLevel="0" collapsed="false">
      <c r="A315" s="77" t="s">
        <v>300</v>
      </c>
      <c r="B315" s="75"/>
    </row>
    <row r="316" s="223" customFormat="true" ht="21" hidden="true" customHeight="true" outlineLevel="0" collapsed="false">
      <c r="A316" s="73" t="s">
        <v>301</v>
      </c>
      <c r="B316" s="75" t="n">
        <f aca="false">SUM(B317:B323)</f>
        <v>0</v>
      </c>
    </row>
    <row r="317" s="223" customFormat="true" ht="21" hidden="true" customHeight="true" outlineLevel="0" collapsed="false">
      <c r="A317" s="77" t="s">
        <v>111</v>
      </c>
      <c r="B317" s="75"/>
    </row>
    <row r="318" s="223" customFormat="true" ht="21" hidden="true" customHeight="true" outlineLevel="0" collapsed="false">
      <c r="A318" s="77" t="s">
        <v>112</v>
      </c>
      <c r="B318" s="75"/>
    </row>
    <row r="319" s="223" customFormat="true" ht="21" hidden="true" customHeight="true" outlineLevel="0" collapsed="false">
      <c r="A319" s="77" t="s">
        <v>113</v>
      </c>
      <c r="B319" s="75"/>
    </row>
    <row r="320" s="223" customFormat="true" ht="21" hidden="true" customHeight="true" outlineLevel="0" collapsed="false">
      <c r="A320" s="77" t="s">
        <v>302</v>
      </c>
      <c r="B320" s="75"/>
    </row>
    <row r="321" s="223" customFormat="true" ht="21" hidden="true" customHeight="true" outlineLevel="0" collapsed="false">
      <c r="A321" s="77" t="s">
        <v>303</v>
      </c>
      <c r="B321" s="75"/>
    </row>
    <row r="322" s="223" customFormat="true" ht="21" hidden="true" customHeight="true" outlineLevel="0" collapsed="false">
      <c r="A322" s="77" t="s">
        <v>120</v>
      </c>
      <c r="B322" s="75"/>
    </row>
    <row r="323" s="223" customFormat="true" ht="21" hidden="true" customHeight="true" outlineLevel="0" collapsed="false">
      <c r="A323" s="77" t="s">
        <v>304</v>
      </c>
      <c r="B323" s="75"/>
    </row>
    <row r="324" s="223" customFormat="true" ht="21" hidden="true" customHeight="true" outlineLevel="0" collapsed="false">
      <c r="A324" s="73" t="s">
        <v>305</v>
      </c>
      <c r="B324" s="75" t="n">
        <f aca="false">SUM(B325:B332)</f>
        <v>0</v>
      </c>
    </row>
    <row r="325" s="223" customFormat="true" ht="21" hidden="true" customHeight="true" outlineLevel="0" collapsed="false">
      <c r="A325" s="77" t="s">
        <v>111</v>
      </c>
      <c r="B325" s="75"/>
    </row>
    <row r="326" s="223" customFormat="true" ht="21" hidden="true" customHeight="true" outlineLevel="0" collapsed="false">
      <c r="A326" s="77" t="s">
        <v>112</v>
      </c>
      <c r="B326" s="75"/>
    </row>
    <row r="327" s="223" customFormat="true" ht="21" hidden="true" customHeight="true" outlineLevel="0" collapsed="false">
      <c r="A327" s="77" t="s">
        <v>113</v>
      </c>
      <c r="B327" s="75"/>
    </row>
    <row r="328" s="223" customFormat="true" ht="21" hidden="true" customHeight="true" outlineLevel="0" collapsed="false">
      <c r="A328" s="77" t="s">
        <v>306</v>
      </c>
      <c r="B328" s="75"/>
    </row>
    <row r="329" s="223" customFormat="true" ht="21" hidden="true" customHeight="true" outlineLevel="0" collapsed="false">
      <c r="A329" s="77" t="s">
        <v>307</v>
      </c>
      <c r="B329" s="75"/>
    </row>
    <row r="330" s="223" customFormat="true" ht="21" hidden="true" customHeight="true" outlineLevel="0" collapsed="false">
      <c r="A330" s="77" t="s">
        <v>308</v>
      </c>
      <c r="B330" s="75"/>
    </row>
    <row r="331" s="223" customFormat="true" ht="21" hidden="true" customHeight="true" outlineLevel="0" collapsed="false">
      <c r="A331" s="77" t="s">
        <v>120</v>
      </c>
      <c r="B331" s="75"/>
    </row>
    <row r="332" s="223" customFormat="true" ht="21" hidden="true" customHeight="true" outlineLevel="0" collapsed="false">
      <c r="A332" s="77" t="s">
        <v>309</v>
      </c>
      <c r="B332" s="75"/>
    </row>
    <row r="333" s="223" customFormat="true" ht="21" hidden="true" customHeight="true" outlineLevel="0" collapsed="false">
      <c r="A333" s="73" t="s">
        <v>310</v>
      </c>
      <c r="B333" s="75" t="n">
        <f aca="false">SUM(B334:B346)</f>
        <v>0</v>
      </c>
    </row>
    <row r="334" s="223" customFormat="true" ht="21" hidden="true" customHeight="true" outlineLevel="0" collapsed="false">
      <c r="A334" s="77" t="s">
        <v>111</v>
      </c>
      <c r="B334" s="75"/>
    </row>
    <row r="335" s="223" customFormat="true" ht="21" hidden="true" customHeight="true" outlineLevel="0" collapsed="false">
      <c r="A335" s="77" t="s">
        <v>112</v>
      </c>
      <c r="B335" s="75"/>
    </row>
    <row r="336" s="223" customFormat="true" ht="21" hidden="true" customHeight="true" outlineLevel="0" collapsed="false">
      <c r="A336" s="77" t="s">
        <v>113</v>
      </c>
      <c r="B336" s="75"/>
    </row>
    <row r="337" s="223" customFormat="true" ht="21" hidden="true" customHeight="true" outlineLevel="0" collapsed="false">
      <c r="A337" s="77" t="s">
        <v>311</v>
      </c>
      <c r="B337" s="75"/>
    </row>
    <row r="338" s="223" customFormat="true" ht="21" hidden="true" customHeight="true" outlineLevel="0" collapsed="false">
      <c r="A338" s="77" t="s">
        <v>312</v>
      </c>
      <c r="B338" s="75"/>
    </row>
    <row r="339" s="223" customFormat="true" ht="21" hidden="true" customHeight="true" outlineLevel="0" collapsed="false">
      <c r="A339" s="77" t="s">
        <v>313</v>
      </c>
      <c r="B339" s="75"/>
    </row>
    <row r="340" s="223" customFormat="true" ht="21" hidden="true" customHeight="true" outlineLevel="0" collapsed="false">
      <c r="A340" s="77" t="s">
        <v>314</v>
      </c>
      <c r="B340" s="75"/>
    </row>
    <row r="341" s="223" customFormat="true" ht="21" hidden="true" customHeight="true" outlineLevel="0" collapsed="false">
      <c r="A341" s="77" t="s">
        <v>315</v>
      </c>
      <c r="B341" s="75"/>
    </row>
    <row r="342" s="223" customFormat="true" ht="21" hidden="true" customHeight="true" outlineLevel="0" collapsed="false">
      <c r="A342" s="77" t="s">
        <v>316</v>
      </c>
      <c r="B342" s="75"/>
    </row>
    <row r="343" s="223" customFormat="true" ht="21" hidden="true" customHeight="true" outlineLevel="0" collapsed="false">
      <c r="A343" s="77" t="s">
        <v>317</v>
      </c>
      <c r="B343" s="75"/>
    </row>
    <row r="344" s="223" customFormat="true" ht="21" hidden="true" customHeight="true" outlineLevel="0" collapsed="false">
      <c r="A344" s="77" t="s">
        <v>152</v>
      </c>
      <c r="B344" s="75"/>
    </row>
    <row r="345" s="223" customFormat="true" ht="21" hidden="true" customHeight="true" outlineLevel="0" collapsed="false">
      <c r="A345" s="77" t="s">
        <v>120</v>
      </c>
      <c r="B345" s="75"/>
    </row>
    <row r="346" s="223" customFormat="true" ht="21" hidden="true" customHeight="true" outlineLevel="0" collapsed="false">
      <c r="A346" s="77" t="s">
        <v>318</v>
      </c>
      <c r="B346" s="75"/>
    </row>
    <row r="347" s="223" customFormat="true" ht="21" hidden="true" customHeight="true" outlineLevel="0" collapsed="false">
      <c r="A347" s="73" t="s">
        <v>319</v>
      </c>
      <c r="B347" s="75" t="n">
        <f aca="false">SUM(B348:B356)</f>
        <v>0</v>
      </c>
    </row>
    <row r="348" s="223" customFormat="true" ht="21" hidden="true" customHeight="true" outlineLevel="0" collapsed="false">
      <c r="A348" s="77" t="s">
        <v>111</v>
      </c>
      <c r="B348" s="75"/>
    </row>
    <row r="349" s="223" customFormat="true" ht="21" hidden="true" customHeight="true" outlineLevel="0" collapsed="false">
      <c r="A349" s="77" t="s">
        <v>112</v>
      </c>
      <c r="B349" s="75"/>
    </row>
    <row r="350" s="223" customFormat="true" ht="21" hidden="true" customHeight="true" outlineLevel="0" collapsed="false">
      <c r="A350" s="77" t="s">
        <v>113</v>
      </c>
      <c r="B350" s="75"/>
    </row>
    <row r="351" s="223" customFormat="true" ht="21" hidden="true" customHeight="true" outlineLevel="0" collapsed="false">
      <c r="A351" s="77" t="s">
        <v>320</v>
      </c>
      <c r="B351" s="75"/>
    </row>
    <row r="352" s="223" customFormat="true" ht="21" hidden="true" customHeight="true" outlineLevel="0" collapsed="false">
      <c r="A352" s="77" t="s">
        <v>321</v>
      </c>
      <c r="B352" s="75"/>
    </row>
    <row r="353" s="223" customFormat="true" ht="21" hidden="true" customHeight="true" outlineLevel="0" collapsed="false">
      <c r="A353" s="77" t="s">
        <v>322</v>
      </c>
      <c r="B353" s="75"/>
    </row>
    <row r="354" s="223" customFormat="true" ht="21" hidden="true" customHeight="true" outlineLevel="0" collapsed="false">
      <c r="A354" s="77" t="s">
        <v>152</v>
      </c>
      <c r="B354" s="75"/>
    </row>
    <row r="355" s="223" customFormat="true" ht="21" hidden="true" customHeight="true" outlineLevel="0" collapsed="false">
      <c r="A355" s="77" t="s">
        <v>120</v>
      </c>
      <c r="B355" s="75"/>
    </row>
    <row r="356" s="223" customFormat="true" ht="21" hidden="true" customHeight="true" outlineLevel="0" collapsed="false">
      <c r="A356" s="77" t="s">
        <v>323</v>
      </c>
      <c r="B356" s="75"/>
    </row>
    <row r="357" s="223" customFormat="true" ht="21" hidden="true" customHeight="true" outlineLevel="0" collapsed="false">
      <c r="A357" s="73" t="s">
        <v>324</v>
      </c>
      <c r="B357" s="75" t="n">
        <f aca="false">SUM(B358:B366)</f>
        <v>0</v>
      </c>
    </row>
    <row r="358" s="223" customFormat="true" ht="21" hidden="true" customHeight="true" outlineLevel="0" collapsed="false">
      <c r="A358" s="77" t="s">
        <v>111</v>
      </c>
      <c r="B358" s="75"/>
    </row>
    <row r="359" s="223" customFormat="true" ht="21" hidden="true" customHeight="true" outlineLevel="0" collapsed="false">
      <c r="A359" s="77" t="s">
        <v>112</v>
      </c>
      <c r="B359" s="75"/>
    </row>
    <row r="360" s="223" customFormat="true" ht="21" hidden="true" customHeight="true" outlineLevel="0" collapsed="false">
      <c r="A360" s="77" t="s">
        <v>113</v>
      </c>
      <c r="B360" s="75"/>
    </row>
    <row r="361" s="223" customFormat="true" ht="21" hidden="true" customHeight="true" outlineLevel="0" collapsed="false">
      <c r="A361" s="77" t="s">
        <v>325</v>
      </c>
      <c r="B361" s="75"/>
    </row>
    <row r="362" s="223" customFormat="true" ht="21" hidden="true" customHeight="true" outlineLevel="0" collapsed="false">
      <c r="A362" s="77" t="s">
        <v>326</v>
      </c>
      <c r="B362" s="75"/>
    </row>
    <row r="363" s="223" customFormat="true" ht="21" hidden="true" customHeight="true" outlineLevel="0" collapsed="false">
      <c r="A363" s="77" t="s">
        <v>327</v>
      </c>
      <c r="B363" s="75"/>
    </row>
    <row r="364" s="223" customFormat="true" ht="21" hidden="true" customHeight="true" outlineLevel="0" collapsed="false">
      <c r="A364" s="77" t="s">
        <v>152</v>
      </c>
      <c r="B364" s="75"/>
    </row>
    <row r="365" s="223" customFormat="true" ht="21" hidden="true" customHeight="true" outlineLevel="0" collapsed="false">
      <c r="A365" s="77" t="s">
        <v>120</v>
      </c>
      <c r="B365" s="75"/>
    </row>
    <row r="366" s="223" customFormat="true" ht="21" hidden="true" customHeight="true" outlineLevel="0" collapsed="false">
      <c r="A366" s="77" t="s">
        <v>328</v>
      </c>
      <c r="B366" s="75"/>
    </row>
    <row r="367" s="223" customFormat="true" ht="21" hidden="true" customHeight="true" outlineLevel="0" collapsed="false">
      <c r="A367" s="79" t="s">
        <v>329</v>
      </c>
      <c r="B367" s="76" t="n">
        <f aca="false">SUM(B368:B374)</f>
        <v>0</v>
      </c>
    </row>
    <row r="368" s="223" customFormat="true" ht="21" hidden="true" customHeight="true" outlineLevel="0" collapsed="false">
      <c r="A368" s="77" t="s">
        <v>111</v>
      </c>
      <c r="B368" s="75"/>
    </row>
    <row r="369" s="223" customFormat="true" ht="21" hidden="true" customHeight="true" outlineLevel="0" collapsed="false">
      <c r="A369" s="77" t="s">
        <v>112</v>
      </c>
      <c r="B369" s="75"/>
    </row>
    <row r="370" s="223" customFormat="true" ht="21" hidden="true" customHeight="true" outlineLevel="0" collapsed="false">
      <c r="A370" s="77" t="s">
        <v>113</v>
      </c>
      <c r="B370" s="75"/>
    </row>
    <row r="371" s="223" customFormat="true" ht="21" hidden="true" customHeight="true" outlineLevel="0" collapsed="false">
      <c r="A371" s="77" t="s">
        <v>330</v>
      </c>
      <c r="B371" s="75"/>
    </row>
    <row r="372" s="223" customFormat="true" ht="21" hidden="true" customHeight="true" outlineLevel="0" collapsed="false">
      <c r="A372" s="77" t="s">
        <v>331</v>
      </c>
      <c r="B372" s="75"/>
    </row>
    <row r="373" s="223" customFormat="true" ht="21" hidden="true" customHeight="true" outlineLevel="0" collapsed="false">
      <c r="A373" s="77" t="s">
        <v>120</v>
      </c>
      <c r="B373" s="75"/>
    </row>
    <row r="374" s="223" customFormat="true" ht="21" hidden="true" customHeight="true" outlineLevel="0" collapsed="false">
      <c r="A374" s="77" t="s">
        <v>332</v>
      </c>
      <c r="B374" s="75"/>
    </row>
    <row r="375" s="223" customFormat="true" ht="21" hidden="true" customHeight="true" outlineLevel="0" collapsed="false">
      <c r="A375" s="73" t="s">
        <v>333</v>
      </c>
      <c r="B375" s="75" t="n">
        <f aca="false">SUM(B376:B380)</f>
        <v>0</v>
      </c>
    </row>
    <row r="376" s="223" customFormat="true" ht="21" hidden="true" customHeight="true" outlineLevel="0" collapsed="false">
      <c r="A376" s="77" t="s">
        <v>111</v>
      </c>
      <c r="B376" s="75"/>
    </row>
    <row r="377" s="223" customFormat="true" ht="21" hidden="true" customHeight="true" outlineLevel="0" collapsed="false">
      <c r="A377" s="77" t="s">
        <v>112</v>
      </c>
      <c r="B377" s="75"/>
    </row>
    <row r="378" s="223" customFormat="true" ht="21" hidden="true" customHeight="true" outlineLevel="0" collapsed="false">
      <c r="A378" s="77" t="s">
        <v>152</v>
      </c>
      <c r="B378" s="75"/>
    </row>
    <row r="379" s="223" customFormat="true" ht="21" hidden="true" customHeight="true" outlineLevel="0" collapsed="false">
      <c r="A379" s="77" t="s">
        <v>334</v>
      </c>
      <c r="B379" s="75"/>
    </row>
    <row r="380" s="223" customFormat="true" ht="21" hidden="true" customHeight="true" outlineLevel="0" collapsed="false">
      <c r="A380" s="77" t="s">
        <v>335</v>
      </c>
      <c r="B380" s="75"/>
    </row>
    <row r="381" s="223" customFormat="true" ht="21" hidden="true" customHeight="true" outlineLevel="0" collapsed="false">
      <c r="A381" s="73" t="s">
        <v>336</v>
      </c>
      <c r="B381" s="75" t="n">
        <f aca="false">B382+B383</f>
        <v>0</v>
      </c>
    </row>
    <row r="382" s="223" customFormat="true" ht="21" hidden="true" customHeight="true" outlineLevel="0" collapsed="false">
      <c r="A382" s="77" t="s">
        <v>337</v>
      </c>
      <c r="B382" s="75"/>
    </row>
    <row r="383" s="223" customFormat="true" ht="21" hidden="true" customHeight="true" outlineLevel="0" collapsed="false">
      <c r="A383" s="77" t="s">
        <v>338</v>
      </c>
      <c r="B383" s="75"/>
    </row>
    <row r="384" s="223" customFormat="true" ht="21" hidden="true" customHeight="true" outlineLevel="0" collapsed="false">
      <c r="A384" s="73" t="s">
        <v>339</v>
      </c>
      <c r="B384" s="75" t="n">
        <f aca="false">B385+B390+B397+B403+B409+B413+B417+B421+B427+B434</f>
        <v>0</v>
      </c>
    </row>
    <row r="385" s="223" customFormat="true" ht="21" hidden="true" customHeight="true" outlineLevel="0" collapsed="false">
      <c r="A385" s="73" t="s">
        <v>340</v>
      </c>
      <c r="B385" s="75" t="n">
        <f aca="false">SUM(B386:B389)</f>
        <v>0</v>
      </c>
    </row>
    <row r="386" s="223" customFormat="true" ht="21" hidden="true" customHeight="true" outlineLevel="0" collapsed="false">
      <c r="A386" s="77" t="s">
        <v>111</v>
      </c>
      <c r="B386" s="75"/>
    </row>
    <row r="387" s="223" customFormat="true" ht="21" hidden="true" customHeight="true" outlineLevel="0" collapsed="false">
      <c r="A387" s="77" t="s">
        <v>112</v>
      </c>
      <c r="B387" s="75"/>
    </row>
    <row r="388" s="223" customFormat="true" ht="21" hidden="true" customHeight="true" outlineLevel="0" collapsed="false">
      <c r="A388" s="77" t="s">
        <v>113</v>
      </c>
      <c r="B388" s="75"/>
    </row>
    <row r="389" s="223" customFormat="true" ht="21" hidden="true" customHeight="true" outlineLevel="0" collapsed="false">
      <c r="A389" s="77" t="s">
        <v>341</v>
      </c>
      <c r="B389" s="75"/>
    </row>
    <row r="390" s="223" customFormat="true" ht="21" hidden="true" customHeight="true" outlineLevel="0" collapsed="false">
      <c r="A390" s="73" t="s">
        <v>342</v>
      </c>
      <c r="B390" s="75" t="n">
        <f aca="false">SUM(B391:B396)</f>
        <v>0</v>
      </c>
    </row>
    <row r="391" s="223" customFormat="true" ht="21" hidden="true" customHeight="true" outlineLevel="0" collapsed="false">
      <c r="A391" s="77" t="s">
        <v>343</v>
      </c>
      <c r="B391" s="75"/>
    </row>
    <row r="392" s="223" customFormat="true" ht="21" hidden="true" customHeight="true" outlineLevel="0" collapsed="false">
      <c r="A392" s="77" t="s">
        <v>344</v>
      </c>
      <c r="B392" s="75"/>
    </row>
    <row r="393" s="223" customFormat="true" ht="21" hidden="true" customHeight="true" outlineLevel="0" collapsed="false">
      <c r="A393" s="77" t="s">
        <v>345</v>
      </c>
      <c r="B393" s="75"/>
    </row>
    <row r="394" s="223" customFormat="true" ht="21" hidden="true" customHeight="true" outlineLevel="0" collapsed="false">
      <c r="A394" s="77" t="s">
        <v>346</v>
      </c>
      <c r="B394" s="75"/>
    </row>
    <row r="395" s="223" customFormat="true" ht="21" hidden="true" customHeight="true" outlineLevel="0" collapsed="false">
      <c r="A395" s="77" t="s">
        <v>347</v>
      </c>
      <c r="B395" s="75"/>
    </row>
    <row r="396" s="223" customFormat="true" ht="21" hidden="true" customHeight="true" outlineLevel="0" collapsed="false">
      <c r="A396" s="77" t="s">
        <v>348</v>
      </c>
      <c r="B396" s="75"/>
    </row>
    <row r="397" s="223" customFormat="true" ht="21" hidden="true" customHeight="true" outlineLevel="0" collapsed="false">
      <c r="A397" s="73" t="s">
        <v>349</v>
      </c>
      <c r="B397" s="75" t="n">
        <f aca="false">SUM(B398:B402)</f>
        <v>0</v>
      </c>
    </row>
    <row r="398" s="223" customFormat="true" ht="21" hidden="true" customHeight="true" outlineLevel="0" collapsed="false">
      <c r="A398" s="77" t="s">
        <v>350</v>
      </c>
      <c r="B398" s="75"/>
    </row>
    <row r="399" s="223" customFormat="true" ht="21" hidden="true" customHeight="true" outlineLevel="0" collapsed="false">
      <c r="A399" s="77" t="s">
        <v>351</v>
      </c>
      <c r="B399" s="75"/>
    </row>
    <row r="400" s="223" customFormat="true" ht="21" hidden="true" customHeight="true" outlineLevel="0" collapsed="false">
      <c r="A400" s="77" t="s">
        <v>352</v>
      </c>
      <c r="B400" s="75"/>
    </row>
    <row r="401" s="223" customFormat="true" ht="21" hidden="true" customHeight="true" outlineLevel="0" collapsed="false">
      <c r="A401" s="77" t="s">
        <v>353</v>
      </c>
      <c r="B401" s="75"/>
    </row>
    <row r="402" s="223" customFormat="true" ht="21" hidden="true" customHeight="true" outlineLevel="0" collapsed="false">
      <c r="A402" s="77" t="s">
        <v>354</v>
      </c>
      <c r="B402" s="75"/>
    </row>
    <row r="403" s="223" customFormat="true" ht="21" hidden="true" customHeight="true" outlineLevel="0" collapsed="false">
      <c r="A403" s="73" t="s">
        <v>355</v>
      </c>
      <c r="B403" s="75" t="n">
        <f aca="false">SUM(B404:B408)</f>
        <v>0</v>
      </c>
    </row>
    <row r="404" s="223" customFormat="true" ht="21" hidden="true" customHeight="true" outlineLevel="0" collapsed="false">
      <c r="A404" s="77" t="s">
        <v>356</v>
      </c>
      <c r="B404" s="75"/>
    </row>
    <row r="405" s="223" customFormat="true" ht="21" hidden="true" customHeight="true" outlineLevel="0" collapsed="false">
      <c r="A405" s="77" t="s">
        <v>357</v>
      </c>
      <c r="B405" s="75"/>
    </row>
    <row r="406" s="223" customFormat="true" ht="21" hidden="true" customHeight="true" outlineLevel="0" collapsed="false">
      <c r="A406" s="77" t="s">
        <v>358</v>
      </c>
      <c r="B406" s="75"/>
    </row>
    <row r="407" s="223" customFormat="true" ht="21" hidden="true" customHeight="true" outlineLevel="0" collapsed="false">
      <c r="A407" s="77" t="s">
        <v>359</v>
      </c>
      <c r="B407" s="75"/>
    </row>
    <row r="408" s="223" customFormat="true" ht="21" hidden="true" customHeight="true" outlineLevel="0" collapsed="false">
      <c r="A408" s="77" t="s">
        <v>360</v>
      </c>
      <c r="B408" s="75"/>
    </row>
    <row r="409" s="223" customFormat="true" ht="21" hidden="true" customHeight="true" outlineLevel="0" collapsed="false">
      <c r="A409" s="73" t="s">
        <v>361</v>
      </c>
      <c r="B409" s="75" t="n">
        <f aca="false">SUM(B410:B412)</f>
        <v>0</v>
      </c>
    </row>
    <row r="410" s="223" customFormat="true" ht="21" hidden="true" customHeight="true" outlineLevel="0" collapsed="false">
      <c r="A410" s="77" t="s">
        <v>362</v>
      </c>
      <c r="B410" s="75"/>
    </row>
    <row r="411" s="223" customFormat="true" ht="21" hidden="true" customHeight="true" outlineLevel="0" collapsed="false">
      <c r="A411" s="77" t="s">
        <v>363</v>
      </c>
      <c r="B411" s="75"/>
    </row>
    <row r="412" s="223" customFormat="true" ht="21" hidden="true" customHeight="true" outlineLevel="0" collapsed="false">
      <c r="A412" s="77" t="s">
        <v>364</v>
      </c>
      <c r="B412" s="75"/>
    </row>
    <row r="413" s="223" customFormat="true" ht="21" hidden="true" customHeight="true" outlineLevel="0" collapsed="false">
      <c r="A413" s="73" t="s">
        <v>365</v>
      </c>
      <c r="B413" s="75" t="n">
        <f aca="false">SUM(B414:B416)</f>
        <v>0</v>
      </c>
    </row>
    <row r="414" s="223" customFormat="true" ht="21" hidden="true" customHeight="true" outlineLevel="0" collapsed="false">
      <c r="A414" s="77" t="s">
        <v>366</v>
      </c>
      <c r="B414" s="75"/>
    </row>
    <row r="415" s="223" customFormat="true" ht="21" hidden="true" customHeight="true" outlineLevel="0" collapsed="false">
      <c r="A415" s="77" t="s">
        <v>367</v>
      </c>
      <c r="B415" s="75"/>
    </row>
    <row r="416" s="223" customFormat="true" ht="21" hidden="true" customHeight="true" outlineLevel="0" collapsed="false">
      <c r="A416" s="77" t="s">
        <v>368</v>
      </c>
      <c r="B416" s="75"/>
    </row>
    <row r="417" s="223" customFormat="true" ht="21" hidden="true" customHeight="true" outlineLevel="0" collapsed="false">
      <c r="A417" s="73" t="s">
        <v>369</v>
      </c>
      <c r="B417" s="75" t="n">
        <f aca="false">SUM(B418:B420)</f>
        <v>0</v>
      </c>
    </row>
    <row r="418" s="223" customFormat="true" ht="21" hidden="true" customHeight="true" outlineLevel="0" collapsed="false">
      <c r="A418" s="77" t="s">
        <v>370</v>
      </c>
      <c r="B418" s="75"/>
    </row>
    <row r="419" s="223" customFormat="true" ht="21" hidden="true" customHeight="true" outlineLevel="0" collapsed="false">
      <c r="A419" s="77" t="s">
        <v>371</v>
      </c>
      <c r="B419" s="75"/>
    </row>
    <row r="420" s="223" customFormat="true" ht="21" hidden="true" customHeight="true" outlineLevel="0" collapsed="false">
      <c r="A420" s="77" t="s">
        <v>372</v>
      </c>
      <c r="B420" s="75"/>
    </row>
    <row r="421" s="223" customFormat="true" ht="21" hidden="true" customHeight="true" outlineLevel="0" collapsed="false">
      <c r="A421" s="73" t="s">
        <v>373</v>
      </c>
      <c r="B421" s="75" t="n">
        <f aca="false">SUM(B422:B426)</f>
        <v>0</v>
      </c>
    </row>
    <row r="422" s="223" customFormat="true" ht="21" hidden="true" customHeight="true" outlineLevel="0" collapsed="false">
      <c r="A422" s="77" t="s">
        <v>374</v>
      </c>
      <c r="B422" s="75"/>
    </row>
    <row r="423" s="223" customFormat="true" ht="21" hidden="true" customHeight="true" outlineLevel="0" collapsed="false">
      <c r="A423" s="77" t="s">
        <v>375</v>
      </c>
      <c r="B423" s="75"/>
    </row>
    <row r="424" s="223" customFormat="true" ht="21" hidden="true" customHeight="true" outlineLevel="0" collapsed="false">
      <c r="A424" s="77" t="s">
        <v>376</v>
      </c>
      <c r="B424" s="75"/>
    </row>
    <row r="425" s="223" customFormat="true" ht="21" hidden="true" customHeight="true" outlineLevel="0" collapsed="false">
      <c r="A425" s="77" t="s">
        <v>377</v>
      </c>
      <c r="B425" s="75"/>
    </row>
    <row r="426" s="223" customFormat="true" ht="21" hidden="true" customHeight="true" outlineLevel="0" collapsed="false">
      <c r="A426" s="77" t="s">
        <v>378</v>
      </c>
      <c r="B426" s="75"/>
    </row>
    <row r="427" s="223" customFormat="true" ht="21" hidden="true" customHeight="true" outlineLevel="0" collapsed="false">
      <c r="A427" s="73" t="s">
        <v>379</v>
      </c>
      <c r="B427" s="75" t="n">
        <f aca="false">SUM(B428:B433)</f>
        <v>0</v>
      </c>
    </row>
    <row r="428" s="223" customFormat="true" ht="21" hidden="true" customHeight="true" outlineLevel="0" collapsed="false">
      <c r="A428" s="77" t="s">
        <v>380</v>
      </c>
      <c r="B428" s="75"/>
    </row>
    <row r="429" s="223" customFormat="true" ht="21" hidden="true" customHeight="true" outlineLevel="0" collapsed="false">
      <c r="A429" s="77" t="s">
        <v>381</v>
      </c>
      <c r="B429" s="75"/>
    </row>
    <row r="430" s="223" customFormat="true" ht="21" hidden="true" customHeight="true" outlineLevel="0" collapsed="false">
      <c r="A430" s="77" t="s">
        <v>382</v>
      </c>
      <c r="B430" s="75"/>
    </row>
    <row r="431" s="223" customFormat="true" ht="21" hidden="true" customHeight="true" outlineLevel="0" collapsed="false">
      <c r="A431" s="77" t="s">
        <v>383</v>
      </c>
      <c r="B431" s="75"/>
    </row>
    <row r="432" s="223" customFormat="true" ht="21" hidden="true" customHeight="true" outlineLevel="0" collapsed="false">
      <c r="A432" s="77" t="s">
        <v>384</v>
      </c>
      <c r="B432" s="75"/>
    </row>
    <row r="433" s="223" customFormat="true" ht="21" hidden="true" customHeight="true" outlineLevel="0" collapsed="false">
      <c r="A433" s="77" t="s">
        <v>385</v>
      </c>
      <c r="B433" s="75"/>
    </row>
    <row r="434" s="223" customFormat="true" ht="21" hidden="true" customHeight="true" outlineLevel="0" collapsed="false">
      <c r="A434" s="73" t="s">
        <v>386</v>
      </c>
      <c r="B434" s="75" t="n">
        <f aca="false">B435</f>
        <v>0</v>
      </c>
    </row>
    <row r="435" s="223" customFormat="true" ht="21" hidden="true" customHeight="true" outlineLevel="0" collapsed="false">
      <c r="A435" s="77" t="s">
        <v>387</v>
      </c>
      <c r="B435" s="75"/>
    </row>
    <row r="436" s="223" customFormat="true" ht="21" hidden="true" customHeight="true" outlineLevel="0" collapsed="false">
      <c r="A436" s="73" t="s">
        <v>388</v>
      </c>
      <c r="B436" s="75" t="n">
        <f aca="false">SUM(B437,B442,B451,B457,B462,B467,B472,B479,B483,B487)</f>
        <v>0</v>
      </c>
    </row>
    <row r="437" s="223" customFormat="true" ht="21" hidden="true" customHeight="true" outlineLevel="0" collapsed="false">
      <c r="A437" s="73" t="s">
        <v>389</v>
      </c>
      <c r="B437" s="75" t="n">
        <f aca="false">SUM(B438:B441)</f>
        <v>0</v>
      </c>
    </row>
    <row r="438" s="223" customFormat="true" ht="21" hidden="true" customHeight="true" outlineLevel="0" collapsed="false">
      <c r="A438" s="77" t="s">
        <v>111</v>
      </c>
      <c r="B438" s="75"/>
    </row>
    <row r="439" s="223" customFormat="true" ht="21" hidden="true" customHeight="true" outlineLevel="0" collapsed="false">
      <c r="A439" s="77" t="s">
        <v>112</v>
      </c>
      <c r="B439" s="75"/>
    </row>
    <row r="440" s="223" customFormat="true" ht="21" hidden="true" customHeight="true" outlineLevel="0" collapsed="false">
      <c r="A440" s="77" t="s">
        <v>113</v>
      </c>
      <c r="B440" s="75"/>
    </row>
    <row r="441" s="223" customFormat="true" ht="21" hidden="true" customHeight="true" outlineLevel="0" collapsed="false">
      <c r="A441" s="77" t="s">
        <v>390</v>
      </c>
      <c r="B441" s="75"/>
    </row>
    <row r="442" s="223" customFormat="true" ht="21" hidden="true" customHeight="true" outlineLevel="0" collapsed="false">
      <c r="A442" s="73" t="s">
        <v>391</v>
      </c>
      <c r="B442" s="75" t="n">
        <f aca="false">SUM(B443:B450)</f>
        <v>0</v>
      </c>
    </row>
    <row r="443" s="223" customFormat="true" ht="21" hidden="true" customHeight="true" outlineLevel="0" collapsed="false">
      <c r="A443" s="77" t="s">
        <v>392</v>
      </c>
      <c r="B443" s="75"/>
    </row>
    <row r="444" s="223" customFormat="true" ht="21" hidden="true" customHeight="true" outlineLevel="0" collapsed="false">
      <c r="A444" s="77" t="s">
        <v>393</v>
      </c>
      <c r="B444" s="75"/>
    </row>
    <row r="445" s="223" customFormat="true" ht="21" hidden="true" customHeight="true" outlineLevel="0" collapsed="false">
      <c r="A445" s="77" t="s">
        <v>394</v>
      </c>
      <c r="B445" s="75"/>
    </row>
    <row r="446" s="223" customFormat="true" ht="21" hidden="true" customHeight="true" outlineLevel="0" collapsed="false">
      <c r="A446" s="77" t="s">
        <v>395</v>
      </c>
      <c r="B446" s="75"/>
    </row>
    <row r="447" s="223" customFormat="true" ht="21" hidden="true" customHeight="true" outlineLevel="0" collapsed="false">
      <c r="A447" s="77" t="s">
        <v>396</v>
      </c>
      <c r="B447" s="75"/>
    </row>
    <row r="448" s="223" customFormat="true" ht="21" hidden="true" customHeight="true" outlineLevel="0" collapsed="false">
      <c r="A448" s="77" t="s">
        <v>397</v>
      </c>
      <c r="B448" s="75"/>
    </row>
    <row r="449" s="223" customFormat="true" ht="21" hidden="true" customHeight="true" outlineLevel="0" collapsed="false">
      <c r="A449" s="77" t="s">
        <v>398</v>
      </c>
      <c r="B449" s="75"/>
    </row>
    <row r="450" s="223" customFormat="true" ht="21" hidden="true" customHeight="true" outlineLevel="0" collapsed="false">
      <c r="A450" s="77" t="s">
        <v>399</v>
      </c>
      <c r="B450" s="75"/>
    </row>
    <row r="451" s="223" customFormat="true" ht="21" hidden="true" customHeight="true" outlineLevel="0" collapsed="false">
      <c r="A451" s="73" t="s">
        <v>400</v>
      </c>
      <c r="B451" s="75" t="n">
        <f aca="false">SUM(B452:B456)</f>
        <v>0</v>
      </c>
    </row>
    <row r="452" s="223" customFormat="true" ht="21" hidden="true" customHeight="true" outlineLevel="0" collapsed="false">
      <c r="A452" s="77" t="s">
        <v>392</v>
      </c>
      <c r="B452" s="75"/>
    </row>
    <row r="453" s="223" customFormat="true" ht="21" hidden="true" customHeight="true" outlineLevel="0" collapsed="false">
      <c r="A453" s="77" t="s">
        <v>401</v>
      </c>
      <c r="B453" s="75"/>
    </row>
    <row r="454" s="223" customFormat="true" ht="21" hidden="true" customHeight="true" outlineLevel="0" collapsed="false">
      <c r="A454" s="80" t="s">
        <v>402</v>
      </c>
      <c r="B454" s="75"/>
    </row>
    <row r="455" s="223" customFormat="true" ht="21" hidden="true" customHeight="true" outlineLevel="0" collapsed="false">
      <c r="A455" s="77" t="s">
        <v>403</v>
      </c>
      <c r="B455" s="75"/>
    </row>
    <row r="456" s="223" customFormat="true" ht="21" hidden="true" customHeight="true" outlineLevel="0" collapsed="false">
      <c r="A456" s="77" t="s">
        <v>404</v>
      </c>
      <c r="B456" s="75"/>
    </row>
    <row r="457" s="223" customFormat="true" ht="21" hidden="true" customHeight="true" outlineLevel="0" collapsed="false">
      <c r="A457" s="73" t="s">
        <v>405</v>
      </c>
      <c r="B457" s="75" t="n">
        <f aca="false">SUM(B458:B461)</f>
        <v>0</v>
      </c>
    </row>
    <row r="458" s="223" customFormat="true" ht="21" hidden="true" customHeight="true" outlineLevel="0" collapsed="false">
      <c r="A458" s="77" t="s">
        <v>392</v>
      </c>
      <c r="B458" s="75"/>
    </row>
    <row r="459" s="223" customFormat="true" ht="21" hidden="true" customHeight="true" outlineLevel="0" collapsed="false">
      <c r="A459" s="77" t="s">
        <v>406</v>
      </c>
      <c r="B459" s="75"/>
    </row>
    <row r="460" s="223" customFormat="true" ht="21" hidden="true" customHeight="true" outlineLevel="0" collapsed="false">
      <c r="A460" s="77" t="s">
        <v>407</v>
      </c>
      <c r="B460" s="75"/>
    </row>
    <row r="461" s="223" customFormat="true" ht="21" hidden="true" customHeight="true" outlineLevel="0" collapsed="false">
      <c r="A461" s="77" t="s">
        <v>408</v>
      </c>
      <c r="B461" s="75"/>
    </row>
    <row r="462" s="223" customFormat="true" ht="21" hidden="true" customHeight="true" outlineLevel="0" collapsed="false">
      <c r="A462" s="73" t="s">
        <v>409</v>
      </c>
      <c r="B462" s="75" t="n">
        <f aca="false">SUM(B463:B466)</f>
        <v>0</v>
      </c>
    </row>
    <row r="463" s="223" customFormat="true" ht="21" hidden="true" customHeight="true" outlineLevel="0" collapsed="false">
      <c r="A463" s="77" t="s">
        <v>392</v>
      </c>
      <c r="B463" s="75"/>
    </row>
    <row r="464" s="223" customFormat="true" ht="21" hidden="true" customHeight="true" outlineLevel="0" collapsed="false">
      <c r="A464" s="77" t="s">
        <v>410</v>
      </c>
      <c r="B464" s="75"/>
    </row>
    <row r="465" s="223" customFormat="true" ht="21" hidden="true" customHeight="true" outlineLevel="0" collapsed="false">
      <c r="A465" s="77" t="s">
        <v>411</v>
      </c>
      <c r="B465" s="75"/>
    </row>
    <row r="466" s="223" customFormat="true" ht="21" hidden="true" customHeight="true" outlineLevel="0" collapsed="false">
      <c r="A466" s="77" t="s">
        <v>412</v>
      </c>
      <c r="B466" s="75"/>
    </row>
    <row r="467" s="223" customFormat="true" ht="21" hidden="true" customHeight="true" outlineLevel="0" collapsed="false">
      <c r="A467" s="73" t="s">
        <v>413</v>
      </c>
      <c r="B467" s="75" t="n">
        <f aca="false">SUM(B468:B471)</f>
        <v>0</v>
      </c>
    </row>
    <row r="468" s="223" customFormat="true" ht="21" hidden="true" customHeight="true" outlineLevel="0" collapsed="false">
      <c r="A468" s="77" t="s">
        <v>414</v>
      </c>
      <c r="B468" s="75"/>
    </row>
    <row r="469" s="223" customFormat="true" ht="21" hidden="true" customHeight="true" outlineLevel="0" collapsed="false">
      <c r="A469" s="77" t="s">
        <v>415</v>
      </c>
      <c r="B469" s="75"/>
    </row>
    <row r="470" s="223" customFormat="true" ht="21" hidden="true" customHeight="true" outlineLevel="0" collapsed="false">
      <c r="A470" s="77" t="s">
        <v>416</v>
      </c>
      <c r="B470" s="75"/>
    </row>
    <row r="471" s="223" customFormat="true" ht="21" hidden="true" customHeight="true" outlineLevel="0" collapsed="false">
      <c r="A471" s="77" t="s">
        <v>417</v>
      </c>
      <c r="B471" s="75"/>
    </row>
    <row r="472" s="223" customFormat="true" ht="21" hidden="true" customHeight="true" outlineLevel="0" collapsed="false">
      <c r="A472" s="73" t="s">
        <v>418</v>
      </c>
      <c r="B472" s="75" t="n">
        <f aca="false">SUM(B473:B478)</f>
        <v>0</v>
      </c>
    </row>
    <row r="473" s="223" customFormat="true" ht="21" hidden="true" customHeight="true" outlineLevel="0" collapsed="false">
      <c r="A473" s="77" t="s">
        <v>392</v>
      </c>
      <c r="B473" s="75"/>
    </row>
    <row r="474" s="223" customFormat="true" ht="21" hidden="true" customHeight="true" outlineLevel="0" collapsed="false">
      <c r="A474" s="77" t="s">
        <v>419</v>
      </c>
      <c r="B474" s="75"/>
    </row>
    <row r="475" s="223" customFormat="true" ht="21" hidden="true" customHeight="true" outlineLevel="0" collapsed="false">
      <c r="A475" s="77" t="s">
        <v>420</v>
      </c>
      <c r="B475" s="75"/>
    </row>
    <row r="476" s="223" customFormat="true" ht="21" hidden="true" customHeight="true" outlineLevel="0" collapsed="false">
      <c r="A476" s="77" t="s">
        <v>421</v>
      </c>
      <c r="B476" s="75"/>
    </row>
    <row r="477" s="223" customFormat="true" ht="21" hidden="true" customHeight="true" outlineLevel="0" collapsed="false">
      <c r="A477" s="77" t="s">
        <v>422</v>
      </c>
      <c r="B477" s="75"/>
    </row>
    <row r="478" s="223" customFormat="true" ht="21" hidden="true" customHeight="true" outlineLevel="0" collapsed="false">
      <c r="A478" s="77" t="s">
        <v>423</v>
      </c>
      <c r="B478" s="75"/>
    </row>
    <row r="479" s="223" customFormat="true" ht="21" hidden="true" customHeight="true" outlineLevel="0" collapsed="false">
      <c r="A479" s="73" t="s">
        <v>424</v>
      </c>
      <c r="B479" s="75" t="n">
        <f aca="false">SUM(B480:B482)</f>
        <v>0</v>
      </c>
    </row>
    <row r="480" s="223" customFormat="true" ht="21" hidden="true" customHeight="true" outlineLevel="0" collapsed="false">
      <c r="A480" s="77" t="s">
        <v>425</v>
      </c>
      <c r="B480" s="75"/>
    </row>
    <row r="481" s="223" customFormat="true" ht="21" hidden="true" customHeight="true" outlineLevel="0" collapsed="false">
      <c r="A481" s="77" t="s">
        <v>426</v>
      </c>
      <c r="B481" s="75"/>
    </row>
    <row r="482" s="223" customFormat="true" ht="21" hidden="true" customHeight="true" outlineLevel="0" collapsed="false">
      <c r="A482" s="77" t="s">
        <v>427</v>
      </c>
      <c r="B482" s="75"/>
    </row>
    <row r="483" s="223" customFormat="true" ht="21" hidden="true" customHeight="true" outlineLevel="0" collapsed="false">
      <c r="A483" s="73" t="s">
        <v>428</v>
      </c>
      <c r="B483" s="75" t="n">
        <f aca="false">B484+B485+B486</f>
        <v>0</v>
      </c>
    </row>
    <row r="484" s="223" customFormat="true" ht="21" hidden="true" customHeight="true" outlineLevel="0" collapsed="false">
      <c r="A484" s="77" t="s">
        <v>429</v>
      </c>
      <c r="B484" s="75"/>
    </row>
    <row r="485" s="223" customFormat="true" ht="21" hidden="true" customHeight="true" outlineLevel="0" collapsed="false">
      <c r="A485" s="77" t="s">
        <v>430</v>
      </c>
      <c r="B485" s="75"/>
    </row>
    <row r="486" s="223" customFormat="true" ht="21" hidden="true" customHeight="true" outlineLevel="0" collapsed="false">
      <c r="A486" s="77" t="s">
        <v>431</v>
      </c>
      <c r="B486" s="75"/>
    </row>
    <row r="487" s="223" customFormat="true" ht="21" hidden="true" customHeight="true" outlineLevel="0" collapsed="false">
      <c r="A487" s="73" t="s">
        <v>432</v>
      </c>
      <c r="B487" s="75" t="n">
        <f aca="false">SUM(B488:B491)</f>
        <v>0</v>
      </c>
    </row>
    <row r="488" s="223" customFormat="true" ht="21" hidden="true" customHeight="true" outlineLevel="0" collapsed="false">
      <c r="A488" s="77" t="s">
        <v>433</v>
      </c>
      <c r="B488" s="75"/>
    </row>
    <row r="489" s="223" customFormat="true" ht="21" hidden="true" customHeight="true" outlineLevel="0" collapsed="false">
      <c r="A489" s="77" t="s">
        <v>434</v>
      </c>
      <c r="B489" s="75"/>
    </row>
    <row r="490" s="223" customFormat="true" ht="21" hidden="true" customHeight="true" outlineLevel="0" collapsed="false">
      <c r="A490" s="77" t="s">
        <v>435</v>
      </c>
      <c r="B490" s="75"/>
    </row>
    <row r="491" s="223" customFormat="true" ht="21" hidden="true" customHeight="true" outlineLevel="0" collapsed="false">
      <c r="A491" s="77" t="s">
        <v>436</v>
      </c>
      <c r="B491" s="75"/>
    </row>
    <row r="492" s="223" customFormat="true" ht="21" hidden="false" customHeight="true" outlineLevel="0" collapsed="false">
      <c r="A492" s="73" t="s">
        <v>437</v>
      </c>
      <c r="B492" s="75" t="n">
        <f aca="false">SUM(B493,B509,B517,B528,B537,B545)</f>
        <v>63</v>
      </c>
    </row>
    <row r="493" s="223" customFormat="true" ht="21" hidden="false" customHeight="true" outlineLevel="0" collapsed="false">
      <c r="A493" s="73" t="s">
        <v>438</v>
      </c>
      <c r="B493" s="75" t="n">
        <f aca="false">SUM(B494:B508)</f>
        <v>63</v>
      </c>
    </row>
    <row r="494" s="223" customFormat="true" ht="21" hidden="true" customHeight="true" outlineLevel="0" collapsed="false">
      <c r="A494" s="77" t="s">
        <v>111</v>
      </c>
      <c r="B494" s="75"/>
    </row>
    <row r="495" s="223" customFormat="true" ht="21" hidden="true" customHeight="true" outlineLevel="0" collapsed="false">
      <c r="A495" s="77" t="s">
        <v>112</v>
      </c>
      <c r="B495" s="75"/>
    </row>
    <row r="496" s="223" customFormat="true" ht="21" hidden="true" customHeight="true" outlineLevel="0" collapsed="false">
      <c r="A496" s="77" t="s">
        <v>113</v>
      </c>
      <c r="B496" s="75"/>
    </row>
    <row r="497" s="223" customFormat="true" ht="21" hidden="true" customHeight="true" outlineLevel="0" collapsed="false">
      <c r="A497" s="77" t="s">
        <v>439</v>
      </c>
      <c r="B497" s="75"/>
    </row>
    <row r="498" s="223" customFormat="true" ht="21" hidden="true" customHeight="true" outlineLevel="0" collapsed="false">
      <c r="A498" s="77" t="s">
        <v>440</v>
      </c>
      <c r="B498" s="75"/>
    </row>
    <row r="499" s="223" customFormat="true" ht="21" hidden="true" customHeight="true" outlineLevel="0" collapsed="false">
      <c r="A499" s="77" t="s">
        <v>441</v>
      </c>
      <c r="B499" s="75"/>
    </row>
    <row r="500" s="223" customFormat="true" ht="21" hidden="true" customHeight="true" outlineLevel="0" collapsed="false">
      <c r="A500" s="77" t="s">
        <v>442</v>
      </c>
      <c r="B500" s="75"/>
    </row>
    <row r="501" s="223" customFormat="true" ht="21" hidden="true" customHeight="true" outlineLevel="0" collapsed="false">
      <c r="A501" s="77" t="s">
        <v>443</v>
      </c>
      <c r="B501" s="75"/>
    </row>
    <row r="502" s="223" customFormat="true" ht="21" hidden="false" customHeight="true" outlineLevel="0" collapsed="false">
      <c r="A502" s="77" t="s">
        <v>444</v>
      </c>
      <c r="B502" s="75" t="n">
        <v>63</v>
      </c>
    </row>
    <row r="503" s="223" customFormat="true" ht="21" hidden="true" customHeight="true" outlineLevel="0" collapsed="false">
      <c r="A503" s="77" t="s">
        <v>445</v>
      </c>
      <c r="B503" s="75"/>
    </row>
    <row r="504" s="223" customFormat="true" ht="21" hidden="true" customHeight="true" outlineLevel="0" collapsed="false">
      <c r="A504" s="77" t="s">
        <v>446</v>
      </c>
      <c r="B504" s="75"/>
    </row>
    <row r="505" s="223" customFormat="true" ht="21" hidden="true" customHeight="true" outlineLevel="0" collapsed="false">
      <c r="A505" s="77" t="s">
        <v>447</v>
      </c>
      <c r="B505" s="75"/>
    </row>
    <row r="506" s="223" customFormat="true" ht="21" hidden="true" customHeight="true" outlineLevel="0" collapsed="false">
      <c r="A506" s="77" t="s">
        <v>448</v>
      </c>
      <c r="B506" s="75"/>
    </row>
    <row r="507" s="223" customFormat="true" ht="21" hidden="true" customHeight="true" outlineLevel="0" collapsed="false">
      <c r="A507" s="77" t="s">
        <v>449</v>
      </c>
      <c r="B507" s="75"/>
    </row>
    <row r="508" s="223" customFormat="true" ht="21" hidden="true" customHeight="true" outlineLevel="0" collapsed="false">
      <c r="A508" s="77" t="s">
        <v>450</v>
      </c>
      <c r="B508" s="75"/>
    </row>
    <row r="509" s="223" customFormat="true" ht="21" hidden="true" customHeight="true" outlineLevel="0" collapsed="false">
      <c r="A509" s="73" t="s">
        <v>451</v>
      </c>
      <c r="B509" s="75" t="n">
        <f aca="false">SUM(B510:B516)</f>
        <v>0</v>
      </c>
    </row>
    <row r="510" s="223" customFormat="true" ht="21" hidden="true" customHeight="true" outlineLevel="0" collapsed="false">
      <c r="A510" s="77" t="s">
        <v>111</v>
      </c>
      <c r="B510" s="75"/>
    </row>
    <row r="511" s="223" customFormat="true" ht="21" hidden="true" customHeight="true" outlineLevel="0" collapsed="false">
      <c r="A511" s="77" t="s">
        <v>112</v>
      </c>
      <c r="B511" s="75"/>
    </row>
    <row r="512" s="223" customFormat="true" ht="21" hidden="true" customHeight="true" outlineLevel="0" collapsed="false">
      <c r="A512" s="77" t="s">
        <v>113</v>
      </c>
      <c r="B512" s="75"/>
    </row>
    <row r="513" s="223" customFormat="true" ht="21" hidden="true" customHeight="true" outlineLevel="0" collapsed="false">
      <c r="A513" s="77" t="s">
        <v>452</v>
      </c>
      <c r="B513" s="75"/>
    </row>
    <row r="514" s="223" customFormat="true" ht="21" hidden="true" customHeight="true" outlineLevel="0" collapsed="false">
      <c r="A514" s="77" t="s">
        <v>453</v>
      </c>
      <c r="B514" s="75"/>
    </row>
    <row r="515" s="223" customFormat="true" ht="21" hidden="true" customHeight="true" outlineLevel="0" collapsed="false">
      <c r="A515" s="77" t="s">
        <v>454</v>
      </c>
      <c r="B515" s="75"/>
    </row>
    <row r="516" s="223" customFormat="true" ht="21" hidden="true" customHeight="true" outlineLevel="0" collapsed="false">
      <c r="A516" s="77" t="s">
        <v>455</v>
      </c>
      <c r="B516" s="75"/>
    </row>
    <row r="517" s="223" customFormat="true" ht="21" hidden="true" customHeight="true" outlineLevel="0" collapsed="false">
      <c r="A517" s="73" t="s">
        <v>456</v>
      </c>
      <c r="B517" s="75" t="n">
        <f aca="false">SUM(B518:B527)</f>
        <v>0</v>
      </c>
    </row>
    <row r="518" s="223" customFormat="true" ht="21" hidden="true" customHeight="true" outlineLevel="0" collapsed="false">
      <c r="A518" s="77" t="s">
        <v>111</v>
      </c>
      <c r="B518" s="75"/>
    </row>
    <row r="519" s="223" customFormat="true" ht="21" hidden="true" customHeight="true" outlineLevel="0" collapsed="false">
      <c r="A519" s="77" t="s">
        <v>112</v>
      </c>
      <c r="B519" s="75"/>
    </row>
    <row r="520" s="223" customFormat="true" ht="21" hidden="true" customHeight="true" outlineLevel="0" collapsed="false">
      <c r="A520" s="77" t="s">
        <v>113</v>
      </c>
      <c r="B520" s="75"/>
    </row>
    <row r="521" s="223" customFormat="true" ht="21" hidden="true" customHeight="true" outlineLevel="0" collapsed="false">
      <c r="A521" s="77" t="s">
        <v>457</v>
      </c>
      <c r="B521" s="75"/>
    </row>
    <row r="522" s="223" customFormat="true" ht="21" hidden="true" customHeight="true" outlineLevel="0" collapsed="false">
      <c r="A522" s="77" t="s">
        <v>458</v>
      </c>
      <c r="B522" s="75"/>
    </row>
    <row r="523" s="223" customFormat="true" ht="21" hidden="true" customHeight="true" outlineLevel="0" collapsed="false">
      <c r="A523" s="77" t="s">
        <v>459</v>
      </c>
      <c r="B523" s="75"/>
    </row>
    <row r="524" s="223" customFormat="true" ht="21" hidden="true" customHeight="true" outlineLevel="0" collapsed="false">
      <c r="A524" s="77" t="s">
        <v>460</v>
      </c>
      <c r="B524" s="75"/>
    </row>
    <row r="525" s="223" customFormat="true" ht="21" hidden="true" customHeight="true" outlineLevel="0" collapsed="false">
      <c r="A525" s="77" t="s">
        <v>461</v>
      </c>
      <c r="B525" s="75"/>
    </row>
    <row r="526" s="223" customFormat="true" ht="21" hidden="true" customHeight="true" outlineLevel="0" collapsed="false">
      <c r="A526" s="77" t="s">
        <v>462</v>
      </c>
      <c r="B526" s="75"/>
    </row>
    <row r="527" s="223" customFormat="true" ht="21" hidden="true" customHeight="true" outlineLevel="0" collapsed="false">
      <c r="A527" s="77" t="s">
        <v>463</v>
      </c>
      <c r="B527" s="75"/>
    </row>
    <row r="528" s="223" customFormat="true" ht="21" hidden="true" customHeight="true" outlineLevel="0" collapsed="false">
      <c r="A528" s="73" t="s">
        <v>464</v>
      </c>
      <c r="B528" s="75" t="n">
        <f aca="false">SUM(B529:B536)</f>
        <v>0</v>
      </c>
    </row>
    <row r="529" s="223" customFormat="true" ht="21" hidden="true" customHeight="true" outlineLevel="0" collapsed="false">
      <c r="A529" s="77" t="s">
        <v>111</v>
      </c>
      <c r="B529" s="75"/>
    </row>
    <row r="530" s="223" customFormat="true" ht="21" hidden="true" customHeight="true" outlineLevel="0" collapsed="false">
      <c r="A530" s="77" t="s">
        <v>112</v>
      </c>
      <c r="B530" s="75"/>
    </row>
    <row r="531" s="223" customFormat="true" ht="21" hidden="true" customHeight="true" outlineLevel="0" collapsed="false">
      <c r="A531" s="77" t="s">
        <v>113</v>
      </c>
      <c r="B531" s="75"/>
    </row>
    <row r="532" s="223" customFormat="true" ht="21" hidden="true" customHeight="true" outlineLevel="0" collapsed="false">
      <c r="A532" s="77" t="s">
        <v>465</v>
      </c>
      <c r="B532" s="75"/>
    </row>
    <row r="533" s="223" customFormat="true" ht="21" hidden="true" customHeight="true" outlineLevel="0" collapsed="false">
      <c r="A533" s="77" t="s">
        <v>466</v>
      </c>
      <c r="B533" s="75"/>
    </row>
    <row r="534" s="223" customFormat="true" ht="21" hidden="true" customHeight="true" outlineLevel="0" collapsed="false">
      <c r="A534" s="77" t="s">
        <v>467</v>
      </c>
      <c r="B534" s="75"/>
    </row>
    <row r="535" s="223" customFormat="true" ht="21" hidden="true" customHeight="true" outlineLevel="0" collapsed="false">
      <c r="A535" s="77" t="s">
        <v>468</v>
      </c>
      <c r="B535" s="75"/>
    </row>
    <row r="536" s="223" customFormat="true" ht="21" hidden="true" customHeight="true" outlineLevel="0" collapsed="false">
      <c r="A536" s="77" t="s">
        <v>469</v>
      </c>
      <c r="B536" s="75"/>
    </row>
    <row r="537" s="223" customFormat="true" ht="21" hidden="true" customHeight="true" outlineLevel="0" collapsed="false">
      <c r="A537" s="73" t="s">
        <v>470</v>
      </c>
      <c r="B537" s="75" t="n">
        <f aca="false">SUM(B538:B544)</f>
        <v>0</v>
      </c>
    </row>
    <row r="538" s="223" customFormat="true" ht="21" hidden="true" customHeight="true" outlineLevel="0" collapsed="false">
      <c r="A538" s="77" t="s">
        <v>111</v>
      </c>
      <c r="B538" s="75"/>
    </row>
    <row r="539" s="223" customFormat="true" ht="21" hidden="true" customHeight="true" outlineLevel="0" collapsed="false">
      <c r="A539" s="77" t="s">
        <v>112</v>
      </c>
      <c r="B539" s="75"/>
    </row>
    <row r="540" s="223" customFormat="true" ht="21" hidden="true" customHeight="true" outlineLevel="0" collapsed="false">
      <c r="A540" s="77" t="s">
        <v>113</v>
      </c>
      <c r="B540" s="75"/>
    </row>
    <row r="541" s="223" customFormat="true" ht="21" hidden="true" customHeight="true" outlineLevel="0" collapsed="false">
      <c r="A541" s="77" t="s">
        <v>471</v>
      </c>
      <c r="B541" s="75"/>
    </row>
    <row r="542" s="223" customFormat="true" ht="21" hidden="true" customHeight="true" outlineLevel="0" collapsed="false">
      <c r="A542" s="77" t="s">
        <v>472</v>
      </c>
      <c r="B542" s="75"/>
    </row>
    <row r="543" s="223" customFormat="true" ht="21" hidden="true" customHeight="true" outlineLevel="0" collapsed="false">
      <c r="A543" s="77" t="s">
        <v>473</v>
      </c>
      <c r="B543" s="75"/>
    </row>
    <row r="544" s="223" customFormat="true" ht="21" hidden="true" customHeight="true" outlineLevel="0" collapsed="false">
      <c r="A544" s="77" t="s">
        <v>474</v>
      </c>
      <c r="B544" s="75"/>
    </row>
    <row r="545" s="223" customFormat="true" ht="21" hidden="true" customHeight="true" outlineLevel="0" collapsed="false">
      <c r="A545" s="73" t="s">
        <v>475</v>
      </c>
      <c r="B545" s="75" t="n">
        <f aca="false">SUM(B546:B548)</f>
        <v>0</v>
      </c>
    </row>
    <row r="546" s="223" customFormat="true" ht="21" hidden="true" customHeight="true" outlineLevel="0" collapsed="false">
      <c r="A546" s="77" t="s">
        <v>476</v>
      </c>
      <c r="B546" s="75"/>
    </row>
    <row r="547" s="223" customFormat="true" ht="21" hidden="true" customHeight="true" outlineLevel="0" collapsed="false">
      <c r="A547" s="77" t="s">
        <v>477</v>
      </c>
      <c r="B547" s="75"/>
    </row>
    <row r="548" s="223" customFormat="true" ht="21" hidden="true" customHeight="true" outlineLevel="0" collapsed="false">
      <c r="A548" s="77" t="s">
        <v>478</v>
      </c>
      <c r="B548" s="75"/>
    </row>
    <row r="549" s="223" customFormat="true" ht="21" hidden="false" customHeight="true" outlineLevel="0" collapsed="false">
      <c r="A549" s="73" t="s">
        <v>479</v>
      </c>
      <c r="B549" s="75" t="n">
        <f aca="false">B550+B569+B577+B579+B588+B592+B602+B610+B617+B625+B634+B639+B642+B645+B648+B651+B654+B658+B662+B670+B673</f>
        <v>556</v>
      </c>
    </row>
    <row r="550" s="223" customFormat="true" ht="21" hidden="false" customHeight="true" outlineLevel="0" collapsed="false">
      <c r="A550" s="73" t="s">
        <v>480</v>
      </c>
      <c r="B550" s="75" t="n">
        <f aca="false">SUM(B551:B568)</f>
        <v>181</v>
      </c>
    </row>
    <row r="551" s="223" customFormat="true" ht="21" hidden="true" customHeight="true" outlineLevel="0" collapsed="false">
      <c r="A551" s="77" t="s">
        <v>111</v>
      </c>
      <c r="B551" s="75"/>
    </row>
    <row r="552" s="223" customFormat="true" ht="21" hidden="true" customHeight="true" outlineLevel="0" collapsed="false">
      <c r="A552" s="77" t="s">
        <v>112</v>
      </c>
      <c r="B552" s="75"/>
    </row>
    <row r="553" s="223" customFormat="true" ht="21" hidden="true" customHeight="true" outlineLevel="0" collapsed="false">
      <c r="A553" s="77" t="s">
        <v>113</v>
      </c>
      <c r="B553" s="75"/>
    </row>
    <row r="554" s="223" customFormat="true" ht="21" hidden="true" customHeight="true" outlineLevel="0" collapsed="false">
      <c r="A554" s="77" t="s">
        <v>481</v>
      </c>
      <c r="B554" s="75"/>
    </row>
    <row r="555" s="223" customFormat="true" ht="21" hidden="true" customHeight="true" outlineLevel="0" collapsed="false">
      <c r="A555" s="77" t="s">
        <v>482</v>
      </c>
      <c r="B555" s="75"/>
    </row>
    <row r="556" s="223" customFormat="true" ht="21" hidden="true" customHeight="true" outlineLevel="0" collapsed="false">
      <c r="A556" s="77" t="s">
        <v>483</v>
      </c>
      <c r="B556" s="75"/>
    </row>
    <row r="557" s="223" customFormat="true" ht="21" hidden="true" customHeight="true" outlineLevel="0" collapsed="false">
      <c r="A557" s="77" t="s">
        <v>484</v>
      </c>
      <c r="B557" s="75"/>
    </row>
    <row r="558" s="223" customFormat="true" ht="21" hidden="true" customHeight="true" outlineLevel="0" collapsed="false">
      <c r="A558" s="77" t="s">
        <v>152</v>
      </c>
      <c r="B558" s="75"/>
    </row>
    <row r="559" s="223" customFormat="true" ht="21" hidden="true" customHeight="true" outlineLevel="0" collapsed="false">
      <c r="A559" s="77" t="s">
        <v>485</v>
      </c>
      <c r="B559" s="75"/>
    </row>
    <row r="560" s="223" customFormat="true" ht="21" hidden="true" customHeight="true" outlineLevel="0" collapsed="false">
      <c r="A560" s="77" t="s">
        <v>486</v>
      </c>
      <c r="B560" s="75"/>
    </row>
    <row r="561" s="223" customFormat="true" ht="21" hidden="true" customHeight="true" outlineLevel="0" collapsed="false">
      <c r="A561" s="77" t="s">
        <v>487</v>
      </c>
      <c r="B561" s="75"/>
    </row>
    <row r="562" s="223" customFormat="true" ht="21" hidden="true" customHeight="true" outlineLevel="0" collapsed="false">
      <c r="A562" s="77" t="s">
        <v>488</v>
      </c>
      <c r="B562" s="75"/>
    </row>
    <row r="563" s="223" customFormat="true" ht="21" hidden="true" customHeight="true" outlineLevel="0" collapsed="false">
      <c r="A563" s="77" t="s">
        <v>489</v>
      </c>
      <c r="B563" s="75"/>
    </row>
    <row r="564" s="223" customFormat="true" ht="21" hidden="true" customHeight="true" outlineLevel="0" collapsed="false">
      <c r="A564" s="77" t="s">
        <v>490</v>
      </c>
      <c r="B564" s="75"/>
    </row>
    <row r="565" s="223" customFormat="true" ht="21" hidden="true" customHeight="true" outlineLevel="0" collapsed="false">
      <c r="A565" s="77" t="s">
        <v>491</v>
      </c>
      <c r="B565" s="75"/>
    </row>
    <row r="566" s="223" customFormat="true" ht="21" hidden="true" customHeight="true" outlineLevel="0" collapsed="false">
      <c r="A566" s="77" t="s">
        <v>492</v>
      </c>
      <c r="B566" s="75"/>
    </row>
    <row r="567" s="223" customFormat="true" ht="21" hidden="false" customHeight="true" outlineLevel="0" collapsed="false">
      <c r="A567" s="77" t="s">
        <v>120</v>
      </c>
      <c r="B567" s="75" t="n">
        <v>181</v>
      </c>
    </row>
    <row r="568" s="223" customFormat="true" ht="21" hidden="true" customHeight="true" outlineLevel="0" collapsed="false">
      <c r="A568" s="77" t="s">
        <v>493</v>
      </c>
      <c r="B568" s="75"/>
    </row>
    <row r="569" s="223" customFormat="true" ht="21" hidden="true" customHeight="true" outlineLevel="0" collapsed="false">
      <c r="A569" s="73" t="s">
        <v>494</v>
      </c>
      <c r="B569" s="75" t="n">
        <f aca="false">SUM(B570:B576)</f>
        <v>0</v>
      </c>
    </row>
    <row r="570" s="223" customFormat="true" ht="21" hidden="true" customHeight="true" outlineLevel="0" collapsed="false">
      <c r="A570" s="77" t="s">
        <v>111</v>
      </c>
      <c r="B570" s="75"/>
    </row>
    <row r="571" s="223" customFormat="true" ht="21" hidden="true" customHeight="true" outlineLevel="0" collapsed="false">
      <c r="A571" s="77" t="s">
        <v>112</v>
      </c>
      <c r="B571" s="75"/>
    </row>
    <row r="572" s="223" customFormat="true" ht="21" hidden="true" customHeight="true" outlineLevel="0" collapsed="false">
      <c r="A572" s="77" t="s">
        <v>113</v>
      </c>
      <c r="B572" s="75"/>
    </row>
    <row r="573" s="223" customFormat="true" ht="21" hidden="true" customHeight="true" outlineLevel="0" collapsed="false">
      <c r="A573" s="77" t="s">
        <v>495</v>
      </c>
      <c r="B573" s="75"/>
    </row>
    <row r="574" s="223" customFormat="true" ht="21" hidden="true" customHeight="true" outlineLevel="0" collapsed="false">
      <c r="A574" s="77" t="s">
        <v>496</v>
      </c>
      <c r="B574" s="75"/>
    </row>
    <row r="575" s="223" customFormat="true" ht="21" hidden="true" customHeight="true" outlineLevel="0" collapsed="false">
      <c r="A575" s="77" t="s">
        <v>497</v>
      </c>
      <c r="B575" s="75"/>
    </row>
    <row r="576" s="223" customFormat="true" ht="21" hidden="true" customHeight="true" outlineLevel="0" collapsed="false">
      <c r="A576" s="77" t="s">
        <v>498</v>
      </c>
      <c r="B576" s="75"/>
    </row>
    <row r="577" s="223" customFormat="true" ht="21" hidden="true" customHeight="true" outlineLevel="0" collapsed="false">
      <c r="A577" s="73" t="s">
        <v>499</v>
      </c>
      <c r="B577" s="75" t="n">
        <f aca="false">B578</f>
        <v>0</v>
      </c>
    </row>
    <row r="578" s="223" customFormat="true" ht="21" hidden="true" customHeight="true" outlineLevel="0" collapsed="false">
      <c r="A578" s="77" t="s">
        <v>500</v>
      </c>
      <c r="B578" s="75"/>
    </row>
    <row r="579" s="223" customFormat="true" ht="21" hidden="false" customHeight="true" outlineLevel="0" collapsed="false">
      <c r="A579" s="73" t="s">
        <v>501</v>
      </c>
      <c r="B579" s="75" t="n">
        <f aca="false">SUM(B580:B587)</f>
        <v>300</v>
      </c>
    </row>
    <row r="580" s="223" customFormat="true" ht="21" hidden="true" customHeight="true" outlineLevel="0" collapsed="false">
      <c r="A580" s="77" t="s">
        <v>502</v>
      </c>
      <c r="B580" s="75"/>
    </row>
    <row r="581" s="223" customFormat="true" ht="21" hidden="true" customHeight="true" outlineLevel="0" collapsed="false">
      <c r="A581" s="77" t="s">
        <v>503</v>
      </c>
      <c r="B581" s="75"/>
    </row>
    <row r="582" s="223" customFormat="true" ht="21" hidden="true" customHeight="true" outlineLevel="0" collapsed="false">
      <c r="A582" s="77" t="s">
        <v>504</v>
      </c>
      <c r="B582" s="75"/>
    </row>
    <row r="583" s="223" customFormat="true" ht="21" hidden="false" customHeight="true" outlineLevel="0" collapsed="false">
      <c r="A583" s="77" t="s">
        <v>505</v>
      </c>
      <c r="B583" s="75" t="n">
        <v>174</v>
      </c>
    </row>
    <row r="584" s="223" customFormat="true" ht="21" hidden="false" customHeight="true" outlineLevel="0" collapsed="false">
      <c r="A584" s="77" t="s">
        <v>506</v>
      </c>
      <c r="B584" s="75" t="n">
        <v>86</v>
      </c>
    </row>
    <row r="585" s="223" customFormat="true" ht="21" hidden="true" customHeight="true" outlineLevel="0" collapsed="false">
      <c r="A585" s="77" t="s">
        <v>507</v>
      </c>
      <c r="B585" s="75"/>
    </row>
    <row r="586" s="223" customFormat="true" ht="21" hidden="true" customHeight="true" outlineLevel="0" collapsed="false">
      <c r="A586" s="77" t="s">
        <v>508</v>
      </c>
      <c r="B586" s="75"/>
    </row>
    <row r="587" s="223" customFormat="true" ht="21" hidden="false" customHeight="true" outlineLevel="0" collapsed="false">
      <c r="A587" s="77" t="s">
        <v>509</v>
      </c>
      <c r="B587" s="75" t="n">
        <v>40</v>
      </c>
    </row>
    <row r="588" s="223" customFormat="true" ht="21" hidden="true" customHeight="true" outlineLevel="0" collapsed="false">
      <c r="A588" s="73" t="s">
        <v>510</v>
      </c>
      <c r="B588" s="75" t="n">
        <f aca="false">SUM(B589:B591)</f>
        <v>0</v>
      </c>
    </row>
    <row r="589" s="223" customFormat="true" ht="21" hidden="true" customHeight="true" outlineLevel="0" collapsed="false">
      <c r="A589" s="77" t="s">
        <v>511</v>
      </c>
      <c r="B589" s="75"/>
    </row>
    <row r="590" s="223" customFormat="true" ht="21" hidden="true" customHeight="true" outlineLevel="0" collapsed="false">
      <c r="A590" s="77" t="s">
        <v>512</v>
      </c>
      <c r="B590" s="75"/>
    </row>
    <row r="591" s="223" customFormat="true" ht="21" hidden="true" customHeight="true" outlineLevel="0" collapsed="false">
      <c r="A591" s="77" t="s">
        <v>513</v>
      </c>
      <c r="B591" s="75"/>
    </row>
    <row r="592" s="223" customFormat="true" ht="21" hidden="true" customHeight="true" outlineLevel="0" collapsed="false">
      <c r="A592" s="73" t="s">
        <v>514</v>
      </c>
      <c r="B592" s="75" t="n">
        <f aca="false">SUM(B593:B601)</f>
        <v>0</v>
      </c>
    </row>
    <row r="593" s="223" customFormat="true" ht="21" hidden="true" customHeight="true" outlineLevel="0" collapsed="false">
      <c r="A593" s="77" t="s">
        <v>515</v>
      </c>
      <c r="B593" s="75"/>
    </row>
    <row r="594" s="223" customFormat="true" ht="21" hidden="true" customHeight="true" outlineLevel="0" collapsed="false">
      <c r="A594" s="77" t="s">
        <v>516</v>
      </c>
      <c r="B594" s="75"/>
    </row>
    <row r="595" s="223" customFormat="true" ht="21" hidden="true" customHeight="true" outlineLevel="0" collapsed="false">
      <c r="A595" s="77" t="s">
        <v>517</v>
      </c>
      <c r="B595" s="75"/>
    </row>
    <row r="596" s="223" customFormat="true" ht="21" hidden="true" customHeight="true" outlineLevel="0" collapsed="false">
      <c r="A596" s="77" t="s">
        <v>518</v>
      </c>
      <c r="B596" s="75"/>
    </row>
    <row r="597" s="223" customFormat="true" ht="21" hidden="true" customHeight="true" outlineLevel="0" collapsed="false">
      <c r="A597" s="77" t="s">
        <v>519</v>
      </c>
      <c r="B597" s="75"/>
    </row>
    <row r="598" s="223" customFormat="true" ht="21" hidden="true" customHeight="true" outlineLevel="0" collapsed="false">
      <c r="A598" s="77" t="s">
        <v>520</v>
      </c>
      <c r="B598" s="75"/>
    </row>
    <row r="599" s="223" customFormat="true" ht="21" hidden="true" customHeight="true" outlineLevel="0" collapsed="false">
      <c r="A599" s="77" t="s">
        <v>521</v>
      </c>
      <c r="B599" s="75"/>
    </row>
    <row r="600" s="223" customFormat="true" ht="21" hidden="true" customHeight="true" outlineLevel="0" collapsed="false">
      <c r="A600" s="77" t="s">
        <v>522</v>
      </c>
      <c r="B600" s="75"/>
    </row>
    <row r="601" s="223" customFormat="true" ht="21" hidden="true" customHeight="true" outlineLevel="0" collapsed="false">
      <c r="A601" s="77" t="s">
        <v>523</v>
      </c>
      <c r="B601" s="75"/>
    </row>
    <row r="602" s="223" customFormat="true" ht="21" hidden="true" customHeight="true" outlineLevel="0" collapsed="false">
      <c r="A602" s="73" t="s">
        <v>524</v>
      </c>
      <c r="B602" s="75" t="n">
        <f aca="false">SUM(B603:B609)</f>
        <v>0</v>
      </c>
    </row>
    <row r="603" s="223" customFormat="true" ht="21" hidden="true" customHeight="true" outlineLevel="0" collapsed="false">
      <c r="A603" s="77" t="s">
        <v>525</v>
      </c>
      <c r="B603" s="75"/>
    </row>
    <row r="604" s="223" customFormat="true" ht="21" hidden="true" customHeight="true" outlineLevel="0" collapsed="false">
      <c r="A604" s="77" t="s">
        <v>526</v>
      </c>
      <c r="B604" s="75"/>
    </row>
    <row r="605" s="223" customFormat="true" ht="21" hidden="true" customHeight="true" outlineLevel="0" collapsed="false">
      <c r="A605" s="77" t="s">
        <v>527</v>
      </c>
      <c r="B605" s="75"/>
    </row>
    <row r="606" s="223" customFormat="true" ht="21" hidden="true" customHeight="true" outlineLevel="0" collapsed="false">
      <c r="A606" s="77" t="s">
        <v>528</v>
      </c>
      <c r="B606" s="75"/>
    </row>
    <row r="607" s="223" customFormat="true" ht="21" hidden="true" customHeight="true" outlineLevel="0" collapsed="false">
      <c r="A607" s="77" t="s">
        <v>529</v>
      </c>
      <c r="B607" s="75"/>
    </row>
    <row r="608" s="223" customFormat="true" ht="21" hidden="true" customHeight="true" outlineLevel="0" collapsed="false">
      <c r="A608" s="77" t="s">
        <v>530</v>
      </c>
      <c r="B608" s="75"/>
    </row>
    <row r="609" s="223" customFormat="true" ht="21" hidden="true" customHeight="true" outlineLevel="0" collapsed="false">
      <c r="A609" s="77" t="s">
        <v>531</v>
      </c>
      <c r="B609" s="75"/>
    </row>
    <row r="610" s="223" customFormat="true" ht="21" hidden="true" customHeight="true" outlineLevel="0" collapsed="false">
      <c r="A610" s="73" t="s">
        <v>532</v>
      </c>
      <c r="B610" s="75" t="n">
        <f aca="false">SUM(B611:B616)</f>
        <v>0</v>
      </c>
    </row>
    <row r="611" s="223" customFormat="true" ht="21" hidden="true" customHeight="true" outlineLevel="0" collapsed="false">
      <c r="A611" s="77" t="s">
        <v>533</v>
      </c>
      <c r="B611" s="75"/>
    </row>
    <row r="612" s="223" customFormat="true" ht="21" hidden="true" customHeight="true" outlineLevel="0" collapsed="false">
      <c r="A612" s="77" t="s">
        <v>534</v>
      </c>
      <c r="B612" s="75"/>
    </row>
    <row r="613" s="223" customFormat="true" ht="21" hidden="true" customHeight="true" outlineLevel="0" collapsed="false">
      <c r="A613" s="77" t="s">
        <v>535</v>
      </c>
      <c r="B613" s="75"/>
    </row>
    <row r="614" s="223" customFormat="true" ht="21" hidden="true" customHeight="true" outlineLevel="0" collapsed="false">
      <c r="A614" s="77" t="s">
        <v>536</v>
      </c>
      <c r="B614" s="75"/>
    </row>
    <row r="615" s="223" customFormat="true" ht="21" hidden="true" customHeight="true" outlineLevel="0" collapsed="false">
      <c r="A615" s="77" t="s">
        <v>537</v>
      </c>
      <c r="B615" s="75"/>
    </row>
    <row r="616" s="223" customFormat="true" ht="21" hidden="true" customHeight="true" outlineLevel="0" collapsed="false">
      <c r="A616" s="77" t="s">
        <v>538</v>
      </c>
      <c r="B616" s="75"/>
    </row>
    <row r="617" s="223" customFormat="true" ht="21" hidden="true" customHeight="true" outlineLevel="0" collapsed="false">
      <c r="A617" s="73" t="s">
        <v>539</v>
      </c>
      <c r="B617" s="75" t="n">
        <f aca="false">SUM(B618:B624)</f>
        <v>0</v>
      </c>
    </row>
    <row r="618" s="223" customFormat="true" ht="21" hidden="true" customHeight="true" outlineLevel="0" collapsed="false">
      <c r="A618" s="77" t="s">
        <v>540</v>
      </c>
      <c r="B618" s="75"/>
    </row>
    <row r="619" s="223" customFormat="true" ht="21" hidden="true" customHeight="true" outlineLevel="0" collapsed="false">
      <c r="A619" s="77" t="s">
        <v>541</v>
      </c>
      <c r="B619" s="75"/>
    </row>
    <row r="620" s="223" customFormat="true" ht="21" hidden="true" customHeight="true" outlineLevel="0" collapsed="false">
      <c r="A620" s="77" t="s">
        <v>542</v>
      </c>
      <c r="B620" s="75"/>
    </row>
    <row r="621" s="223" customFormat="true" ht="21" hidden="true" customHeight="true" outlineLevel="0" collapsed="false">
      <c r="A621" s="77" t="s">
        <v>543</v>
      </c>
      <c r="B621" s="75"/>
    </row>
    <row r="622" s="223" customFormat="true" ht="21" hidden="true" customHeight="true" outlineLevel="0" collapsed="false">
      <c r="A622" s="77" t="s">
        <v>544</v>
      </c>
      <c r="B622" s="75"/>
    </row>
    <row r="623" s="223" customFormat="true" ht="21" hidden="true" customHeight="true" outlineLevel="0" collapsed="false">
      <c r="A623" s="77" t="s">
        <v>545</v>
      </c>
      <c r="B623" s="75"/>
    </row>
    <row r="624" s="223" customFormat="true" ht="21" hidden="true" customHeight="true" outlineLevel="0" collapsed="false">
      <c r="A624" s="77" t="s">
        <v>546</v>
      </c>
      <c r="B624" s="75"/>
    </row>
    <row r="625" s="223" customFormat="true" ht="21" hidden="true" customHeight="true" outlineLevel="0" collapsed="false">
      <c r="A625" s="73" t="s">
        <v>547</v>
      </c>
      <c r="B625" s="75" t="n">
        <f aca="false">SUM(B626:B633)</f>
        <v>0</v>
      </c>
    </row>
    <row r="626" s="223" customFormat="true" ht="21" hidden="true" customHeight="true" outlineLevel="0" collapsed="false">
      <c r="A626" s="77" t="s">
        <v>111</v>
      </c>
      <c r="B626" s="75"/>
    </row>
    <row r="627" s="223" customFormat="true" ht="21" hidden="true" customHeight="true" outlineLevel="0" collapsed="false">
      <c r="A627" s="77" t="s">
        <v>112</v>
      </c>
      <c r="B627" s="75"/>
    </row>
    <row r="628" s="223" customFormat="true" ht="21" hidden="true" customHeight="true" outlineLevel="0" collapsed="false">
      <c r="A628" s="77" t="s">
        <v>113</v>
      </c>
      <c r="B628" s="75"/>
    </row>
    <row r="629" s="223" customFormat="true" ht="21" hidden="true" customHeight="true" outlineLevel="0" collapsed="false">
      <c r="A629" s="77" t="s">
        <v>548</v>
      </c>
      <c r="B629" s="75"/>
    </row>
    <row r="630" s="223" customFormat="true" ht="21" hidden="true" customHeight="true" outlineLevel="0" collapsed="false">
      <c r="A630" s="77" t="s">
        <v>549</v>
      </c>
      <c r="B630" s="75"/>
    </row>
    <row r="631" s="223" customFormat="true" ht="21" hidden="true" customHeight="true" outlineLevel="0" collapsed="false">
      <c r="A631" s="77" t="s">
        <v>550</v>
      </c>
      <c r="B631" s="75"/>
    </row>
    <row r="632" s="223" customFormat="true" ht="21" hidden="true" customHeight="true" outlineLevel="0" collapsed="false">
      <c r="A632" s="77" t="s">
        <v>551</v>
      </c>
      <c r="B632" s="75"/>
    </row>
    <row r="633" s="223" customFormat="true" ht="21" hidden="true" customHeight="true" outlineLevel="0" collapsed="false">
      <c r="A633" s="77" t="s">
        <v>552</v>
      </c>
      <c r="B633" s="75"/>
    </row>
    <row r="634" s="223" customFormat="true" ht="21" hidden="true" customHeight="true" outlineLevel="0" collapsed="false">
      <c r="A634" s="73" t="s">
        <v>553</v>
      </c>
      <c r="B634" s="75" t="n">
        <f aca="false">SUM(B635:B638)</f>
        <v>0</v>
      </c>
    </row>
    <row r="635" s="223" customFormat="true" ht="21" hidden="true" customHeight="true" outlineLevel="0" collapsed="false">
      <c r="A635" s="77" t="s">
        <v>111</v>
      </c>
      <c r="B635" s="75"/>
    </row>
    <row r="636" s="223" customFormat="true" ht="21" hidden="true" customHeight="true" outlineLevel="0" collapsed="false">
      <c r="A636" s="77" t="s">
        <v>112</v>
      </c>
      <c r="B636" s="75"/>
    </row>
    <row r="637" s="223" customFormat="true" ht="21" hidden="true" customHeight="true" outlineLevel="0" collapsed="false">
      <c r="A637" s="77" t="s">
        <v>113</v>
      </c>
      <c r="B637" s="75"/>
    </row>
    <row r="638" s="223" customFormat="true" ht="21" hidden="true" customHeight="true" outlineLevel="0" collapsed="false">
      <c r="A638" s="77" t="s">
        <v>554</v>
      </c>
      <c r="B638" s="75"/>
    </row>
    <row r="639" s="223" customFormat="true" ht="21" hidden="true" customHeight="true" outlineLevel="0" collapsed="false">
      <c r="A639" s="73" t="s">
        <v>555</v>
      </c>
      <c r="B639" s="75" t="n">
        <f aca="false">SUM(B640:B641)</f>
        <v>0</v>
      </c>
    </row>
    <row r="640" s="223" customFormat="true" ht="21" hidden="true" customHeight="true" outlineLevel="0" collapsed="false">
      <c r="A640" s="77" t="s">
        <v>556</v>
      </c>
      <c r="B640" s="75"/>
    </row>
    <row r="641" s="223" customFormat="true" ht="21" hidden="true" customHeight="true" outlineLevel="0" collapsed="false">
      <c r="A641" s="77" t="s">
        <v>557</v>
      </c>
      <c r="B641" s="75"/>
    </row>
    <row r="642" s="223" customFormat="true" ht="21" hidden="true" customHeight="true" outlineLevel="0" collapsed="false">
      <c r="A642" s="73" t="s">
        <v>558</v>
      </c>
      <c r="B642" s="75" t="n">
        <f aca="false">SUM(B643:B644)</f>
        <v>0</v>
      </c>
    </row>
    <row r="643" s="223" customFormat="true" ht="21" hidden="true" customHeight="true" outlineLevel="0" collapsed="false">
      <c r="A643" s="77" t="s">
        <v>559</v>
      </c>
      <c r="B643" s="75"/>
    </row>
    <row r="644" s="223" customFormat="true" ht="21" hidden="true" customHeight="true" outlineLevel="0" collapsed="false">
      <c r="A644" s="77" t="s">
        <v>560</v>
      </c>
      <c r="B644" s="75"/>
    </row>
    <row r="645" s="223" customFormat="true" ht="21" hidden="true" customHeight="true" outlineLevel="0" collapsed="false">
      <c r="A645" s="73" t="s">
        <v>561</v>
      </c>
      <c r="B645" s="75" t="n">
        <f aca="false">SUM(B646:B647)</f>
        <v>0</v>
      </c>
    </row>
    <row r="646" s="223" customFormat="true" ht="21" hidden="true" customHeight="true" outlineLevel="0" collapsed="false">
      <c r="A646" s="77" t="s">
        <v>562</v>
      </c>
      <c r="B646" s="75"/>
    </row>
    <row r="647" s="223" customFormat="true" ht="21" hidden="true" customHeight="true" outlineLevel="0" collapsed="false">
      <c r="A647" s="77" t="s">
        <v>563</v>
      </c>
      <c r="B647" s="75"/>
    </row>
    <row r="648" s="223" customFormat="true" ht="21" hidden="true" customHeight="true" outlineLevel="0" collapsed="false">
      <c r="A648" s="73" t="s">
        <v>564</v>
      </c>
      <c r="B648" s="75" t="n">
        <f aca="false">SUM(B649:B650)</f>
        <v>0</v>
      </c>
    </row>
    <row r="649" s="223" customFormat="true" ht="21" hidden="true" customHeight="true" outlineLevel="0" collapsed="false">
      <c r="A649" s="77" t="s">
        <v>565</v>
      </c>
      <c r="B649" s="75"/>
    </row>
    <row r="650" s="223" customFormat="true" ht="21" hidden="true" customHeight="true" outlineLevel="0" collapsed="false">
      <c r="A650" s="77" t="s">
        <v>566</v>
      </c>
      <c r="B650" s="75"/>
    </row>
    <row r="651" s="223" customFormat="true" ht="21" hidden="true" customHeight="true" outlineLevel="0" collapsed="false">
      <c r="A651" s="73" t="s">
        <v>567</v>
      </c>
      <c r="B651" s="75" t="n">
        <f aca="false">SUM(B652:B653)</f>
        <v>0</v>
      </c>
    </row>
    <row r="652" s="223" customFormat="true" ht="21" hidden="true" customHeight="true" outlineLevel="0" collapsed="false">
      <c r="A652" s="77" t="s">
        <v>568</v>
      </c>
      <c r="B652" s="75"/>
    </row>
    <row r="653" s="223" customFormat="true" ht="21" hidden="true" customHeight="true" outlineLevel="0" collapsed="false">
      <c r="A653" s="77" t="s">
        <v>569</v>
      </c>
      <c r="B653" s="75"/>
    </row>
    <row r="654" s="223" customFormat="true" ht="21" hidden="true" customHeight="true" outlineLevel="0" collapsed="false">
      <c r="A654" s="73" t="s">
        <v>570</v>
      </c>
      <c r="B654" s="75" t="n">
        <f aca="false">SUM(B655:B657)</f>
        <v>0</v>
      </c>
    </row>
    <row r="655" s="223" customFormat="true" ht="21" hidden="true" customHeight="true" outlineLevel="0" collapsed="false">
      <c r="A655" s="77" t="s">
        <v>571</v>
      </c>
      <c r="B655" s="75"/>
    </row>
    <row r="656" s="223" customFormat="true" ht="21" hidden="true" customHeight="true" outlineLevel="0" collapsed="false">
      <c r="A656" s="77" t="s">
        <v>572</v>
      </c>
      <c r="B656" s="75"/>
    </row>
    <row r="657" s="223" customFormat="true" ht="21" hidden="true" customHeight="true" outlineLevel="0" collapsed="false">
      <c r="A657" s="77" t="s">
        <v>573</v>
      </c>
      <c r="B657" s="75"/>
    </row>
    <row r="658" s="223" customFormat="true" ht="21" hidden="true" customHeight="true" outlineLevel="0" collapsed="false">
      <c r="A658" s="73" t="s">
        <v>574</v>
      </c>
      <c r="B658" s="75" t="n">
        <f aca="false">SUM(B659:B661)</f>
        <v>0</v>
      </c>
    </row>
    <row r="659" s="223" customFormat="true" ht="21" hidden="true" customHeight="true" outlineLevel="0" collapsed="false">
      <c r="A659" s="77" t="s">
        <v>575</v>
      </c>
      <c r="B659" s="75"/>
    </row>
    <row r="660" s="223" customFormat="true" ht="21" hidden="true" customHeight="true" outlineLevel="0" collapsed="false">
      <c r="A660" s="77" t="s">
        <v>576</v>
      </c>
      <c r="B660" s="75"/>
    </row>
    <row r="661" s="223" customFormat="true" ht="21" hidden="true" customHeight="true" outlineLevel="0" collapsed="false">
      <c r="A661" s="77" t="s">
        <v>577</v>
      </c>
      <c r="B661" s="75"/>
    </row>
    <row r="662" s="223" customFormat="true" ht="21" hidden="false" customHeight="true" outlineLevel="0" collapsed="false">
      <c r="A662" s="73" t="s">
        <v>578</v>
      </c>
      <c r="B662" s="75" t="n">
        <f aca="false">SUM(B663:B669)</f>
        <v>75</v>
      </c>
    </row>
    <row r="663" s="223" customFormat="true" ht="21" hidden="true" customHeight="true" outlineLevel="0" collapsed="false">
      <c r="A663" s="77" t="s">
        <v>111</v>
      </c>
      <c r="B663" s="75"/>
    </row>
    <row r="664" s="223" customFormat="true" ht="21" hidden="true" customHeight="true" outlineLevel="0" collapsed="false">
      <c r="A664" s="77" t="s">
        <v>112</v>
      </c>
      <c r="B664" s="75"/>
    </row>
    <row r="665" s="223" customFormat="true" ht="21" hidden="true" customHeight="true" outlineLevel="0" collapsed="false">
      <c r="A665" s="77" t="s">
        <v>113</v>
      </c>
      <c r="B665" s="75"/>
    </row>
    <row r="666" s="223" customFormat="true" ht="21" hidden="true" customHeight="true" outlineLevel="0" collapsed="false">
      <c r="A666" s="77" t="s">
        <v>579</v>
      </c>
      <c r="B666" s="75"/>
    </row>
    <row r="667" s="223" customFormat="true" ht="21" hidden="true" customHeight="true" outlineLevel="0" collapsed="false">
      <c r="A667" s="77" t="s">
        <v>580</v>
      </c>
      <c r="B667" s="75"/>
    </row>
    <row r="668" s="223" customFormat="true" ht="21" hidden="false" customHeight="true" outlineLevel="0" collapsed="false">
      <c r="A668" s="77" t="s">
        <v>120</v>
      </c>
      <c r="B668" s="75" t="n">
        <v>75</v>
      </c>
    </row>
    <row r="669" s="223" customFormat="true" ht="21" hidden="true" customHeight="true" outlineLevel="0" collapsed="false">
      <c r="A669" s="77" t="s">
        <v>581</v>
      </c>
      <c r="B669" s="75"/>
    </row>
    <row r="670" s="223" customFormat="true" ht="21" hidden="true" customHeight="true" outlineLevel="0" collapsed="false">
      <c r="A670" s="73" t="s">
        <v>582</v>
      </c>
      <c r="B670" s="75" t="n">
        <f aca="false">SUM(B671:B672)</f>
        <v>0</v>
      </c>
    </row>
    <row r="671" s="223" customFormat="true" ht="21" hidden="true" customHeight="true" outlineLevel="0" collapsed="false">
      <c r="A671" s="77" t="s">
        <v>583</v>
      </c>
      <c r="B671" s="75"/>
    </row>
    <row r="672" s="223" customFormat="true" ht="21" hidden="true" customHeight="true" outlineLevel="0" collapsed="false">
      <c r="A672" s="77" t="s">
        <v>584</v>
      </c>
      <c r="B672" s="75"/>
    </row>
    <row r="673" s="223" customFormat="true" ht="21" hidden="true" customHeight="true" outlineLevel="0" collapsed="false">
      <c r="A673" s="73" t="s">
        <v>585</v>
      </c>
      <c r="B673" s="75" t="n">
        <f aca="false">B674</f>
        <v>0</v>
      </c>
    </row>
    <row r="674" s="223" customFormat="true" ht="21" hidden="true" customHeight="true" outlineLevel="0" collapsed="false">
      <c r="A674" s="77" t="s">
        <v>586</v>
      </c>
      <c r="B674" s="75"/>
    </row>
    <row r="675" s="223" customFormat="true" ht="21" hidden="false" customHeight="true" outlineLevel="0" collapsed="false">
      <c r="A675" s="73" t="s">
        <v>587</v>
      </c>
      <c r="B675" s="75" t="n">
        <f aca="false">B676+B681+B695+B699+B711+B714+B718+B723+B727+B731+B734+B743+B745</f>
        <v>130</v>
      </c>
    </row>
    <row r="676" s="223" customFormat="true" ht="21" hidden="true" customHeight="true" outlineLevel="0" collapsed="false">
      <c r="A676" s="73" t="s">
        <v>588</v>
      </c>
      <c r="B676" s="75" t="n">
        <f aca="false">SUM(B677:B680)</f>
        <v>0</v>
      </c>
    </row>
    <row r="677" s="223" customFormat="true" ht="21" hidden="true" customHeight="true" outlineLevel="0" collapsed="false">
      <c r="A677" s="77" t="s">
        <v>111</v>
      </c>
      <c r="B677" s="75"/>
    </row>
    <row r="678" s="223" customFormat="true" ht="21" hidden="true" customHeight="true" outlineLevel="0" collapsed="false">
      <c r="A678" s="77" t="s">
        <v>112</v>
      </c>
      <c r="B678" s="75"/>
    </row>
    <row r="679" s="223" customFormat="true" ht="21" hidden="true" customHeight="true" outlineLevel="0" collapsed="false">
      <c r="A679" s="77" t="s">
        <v>113</v>
      </c>
      <c r="B679" s="75"/>
    </row>
    <row r="680" s="223" customFormat="true" ht="21" hidden="true" customHeight="true" outlineLevel="0" collapsed="false">
      <c r="A680" s="77" t="s">
        <v>589</v>
      </c>
      <c r="B680" s="75"/>
    </row>
    <row r="681" s="223" customFormat="true" ht="21" hidden="true" customHeight="true" outlineLevel="0" collapsed="false">
      <c r="A681" s="73" t="s">
        <v>590</v>
      </c>
      <c r="B681" s="75" t="n">
        <f aca="false">SUM(B682:B694)</f>
        <v>0</v>
      </c>
    </row>
    <row r="682" s="223" customFormat="true" ht="21" hidden="true" customHeight="true" outlineLevel="0" collapsed="false">
      <c r="A682" s="77" t="s">
        <v>591</v>
      </c>
      <c r="B682" s="75"/>
    </row>
    <row r="683" s="223" customFormat="true" ht="21" hidden="true" customHeight="true" outlineLevel="0" collapsed="false">
      <c r="A683" s="77" t="s">
        <v>592</v>
      </c>
      <c r="B683" s="75"/>
    </row>
    <row r="684" s="223" customFormat="true" ht="21" hidden="true" customHeight="true" outlineLevel="0" collapsed="false">
      <c r="A684" s="77" t="s">
        <v>593</v>
      </c>
      <c r="B684" s="75"/>
    </row>
    <row r="685" s="223" customFormat="true" ht="21" hidden="true" customHeight="true" outlineLevel="0" collapsed="false">
      <c r="A685" s="77" t="s">
        <v>594</v>
      </c>
      <c r="B685" s="75"/>
    </row>
    <row r="686" s="223" customFormat="true" ht="21" hidden="true" customHeight="true" outlineLevel="0" collapsed="false">
      <c r="A686" s="77" t="s">
        <v>595</v>
      </c>
      <c r="B686" s="75"/>
    </row>
    <row r="687" s="223" customFormat="true" ht="21" hidden="true" customHeight="true" outlineLevel="0" collapsed="false">
      <c r="A687" s="77" t="s">
        <v>596</v>
      </c>
      <c r="B687" s="75"/>
    </row>
    <row r="688" s="223" customFormat="true" ht="21" hidden="true" customHeight="true" outlineLevel="0" collapsed="false">
      <c r="A688" s="77" t="s">
        <v>597</v>
      </c>
      <c r="B688" s="75"/>
    </row>
    <row r="689" s="223" customFormat="true" ht="21" hidden="true" customHeight="true" outlineLevel="0" collapsed="false">
      <c r="A689" s="77" t="s">
        <v>598</v>
      </c>
      <c r="B689" s="75"/>
    </row>
    <row r="690" s="223" customFormat="true" ht="21" hidden="true" customHeight="true" outlineLevel="0" collapsed="false">
      <c r="A690" s="77" t="s">
        <v>599</v>
      </c>
      <c r="B690" s="75"/>
    </row>
    <row r="691" s="223" customFormat="true" ht="21" hidden="true" customHeight="true" outlineLevel="0" collapsed="false">
      <c r="A691" s="77" t="s">
        <v>600</v>
      </c>
      <c r="B691" s="75"/>
    </row>
    <row r="692" s="223" customFormat="true" ht="21" hidden="true" customHeight="true" outlineLevel="0" collapsed="false">
      <c r="A692" s="77" t="s">
        <v>601</v>
      </c>
      <c r="B692" s="75"/>
    </row>
    <row r="693" s="223" customFormat="true" ht="21" hidden="true" customHeight="true" outlineLevel="0" collapsed="false">
      <c r="A693" s="77" t="s">
        <v>602</v>
      </c>
      <c r="B693" s="75"/>
    </row>
    <row r="694" s="223" customFormat="true" ht="21" hidden="true" customHeight="true" outlineLevel="0" collapsed="false">
      <c r="A694" s="77" t="s">
        <v>603</v>
      </c>
      <c r="B694" s="75"/>
    </row>
    <row r="695" s="223" customFormat="true" ht="21" hidden="true" customHeight="true" outlineLevel="0" collapsed="false">
      <c r="A695" s="73" t="s">
        <v>604</v>
      </c>
      <c r="B695" s="75" t="n">
        <f aca="false">SUM(B696:B698)</f>
        <v>0</v>
      </c>
    </row>
    <row r="696" s="223" customFormat="true" ht="21" hidden="true" customHeight="true" outlineLevel="0" collapsed="false">
      <c r="A696" s="77" t="s">
        <v>605</v>
      </c>
      <c r="B696" s="75"/>
    </row>
    <row r="697" s="223" customFormat="true" ht="21" hidden="true" customHeight="true" outlineLevel="0" collapsed="false">
      <c r="A697" s="77" t="s">
        <v>606</v>
      </c>
      <c r="B697" s="75"/>
    </row>
    <row r="698" s="223" customFormat="true" ht="21" hidden="true" customHeight="true" outlineLevel="0" collapsed="false">
      <c r="A698" s="77" t="s">
        <v>607</v>
      </c>
      <c r="B698" s="75"/>
    </row>
    <row r="699" s="223" customFormat="true" ht="21" hidden="true" customHeight="true" outlineLevel="0" collapsed="false">
      <c r="A699" s="73" t="s">
        <v>608</v>
      </c>
      <c r="B699" s="75" t="n">
        <f aca="false">SUM(B700:B710)</f>
        <v>0</v>
      </c>
    </row>
    <row r="700" s="223" customFormat="true" ht="21" hidden="true" customHeight="true" outlineLevel="0" collapsed="false">
      <c r="A700" s="77" t="s">
        <v>609</v>
      </c>
      <c r="B700" s="75"/>
    </row>
    <row r="701" s="223" customFormat="true" ht="21" hidden="true" customHeight="true" outlineLevel="0" collapsed="false">
      <c r="A701" s="77" t="s">
        <v>610</v>
      </c>
      <c r="B701" s="75"/>
    </row>
    <row r="702" s="223" customFormat="true" ht="21" hidden="true" customHeight="true" outlineLevel="0" collapsed="false">
      <c r="A702" s="77" t="s">
        <v>611</v>
      </c>
      <c r="B702" s="75"/>
    </row>
    <row r="703" s="223" customFormat="true" ht="21" hidden="true" customHeight="true" outlineLevel="0" collapsed="false">
      <c r="A703" s="77" t="s">
        <v>612</v>
      </c>
      <c r="B703" s="75"/>
    </row>
    <row r="704" s="223" customFormat="true" ht="21" hidden="true" customHeight="true" outlineLevel="0" collapsed="false">
      <c r="A704" s="77" t="s">
        <v>613</v>
      </c>
      <c r="B704" s="75"/>
    </row>
    <row r="705" s="223" customFormat="true" ht="21" hidden="true" customHeight="true" outlineLevel="0" collapsed="false">
      <c r="A705" s="77" t="s">
        <v>614</v>
      </c>
      <c r="B705" s="75"/>
    </row>
    <row r="706" s="223" customFormat="true" ht="21" hidden="true" customHeight="true" outlineLevel="0" collapsed="false">
      <c r="A706" s="77" t="s">
        <v>615</v>
      </c>
      <c r="B706" s="75"/>
    </row>
    <row r="707" s="223" customFormat="true" ht="21" hidden="true" customHeight="true" outlineLevel="0" collapsed="false">
      <c r="A707" s="77" t="s">
        <v>616</v>
      </c>
      <c r="B707" s="75"/>
    </row>
    <row r="708" s="223" customFormat="true" ht="21" hidden="true" customHeight="true" outlineLevel="0" collapsed="false">
      <c r="A708" s="77" t="s">
        <v>617</v>
      </c>
      <c r="B708" s="75"/>
    </row>
    <row r="709" s="223" customFormat="true" ht="21" hidden="true" customHeight="true" outlineLevel="0" collapsed="false">
      <c r="A709" s="77" t="s">
        <v>618</v>
      </c>
      <c r="B709" s="75"/>
    </row>
    <row r="710" s="223" customFormat="true" ht="21" hidden="true" customHeight="true" outlineLevel="0" collapsed="false">
      <c r="A710" s="77" t="s">
        <v>619</v>
      </c>
      <c r="B710" s="75"/>
    </row>
    <row r="711" s="223" customFormat="true" ht="21" hidden="true" customHeight="true" outlineLevel="0" collapsed="false">
      <c r="A711" s="73" t="s">
        <v>620</v>
      </c>
      <c r="B711" s="75" t="n">
        <f aca="false">SUM(B712:B713)</f>
        <v>0</v>
      </c>
    </row>
    <row r="712" s="223" customFormat="true" ht="21" hidden="true" customHeight="true" outlineLevel="0" collapsed="false">
      <c r="A712" s="77" t="s">
        <v>621</v>
      </c>
      <c r="B712" s="75"/>
    </row>
    <row r="713" s="223" customFormat="true" ht="21" hidden="true" customHeight="true" outlineLevel="0" collapsed="false">
      <c r="A713" s="77" t="s">
        <v>622</v>
      </c>
      <c r="B713" s="75"/>
    </row>
    <row r="714" s="223" customFormat="true" ht="21" hidden="true" customHeight="true" outlineLevel="0" collapsed="false">
      <c r="A714" s="73" t="s">
        <v>623</v>
      </c>
      <c r="B714" s="75" t="n">
        <f aca="false">SUM(B715:B717)</f>
        <v>0</v>
      </c>
    </row>
    <row r="715" s="223" customFormat="true" ht="21" hidden="true" customHeight="true" outlineLevel="0" collapsed="false">
      <c r="A715" s="77" t="s">
        <v>624</v>
      </c>
      <c r="B715" s="75"/>
    </row>
    <row r="716" s="223" customFormat="true" ht="21" hidden="true" customHeight="true" outlineLevel="0" collapsed="false">
      <c r="A716" s="77" t="s">
        <v>625</v>
      </c>
      <c r="B716" s="75"/>
    </row>
    <row r="717" s="223" customFormat="true" ht="21" hidden="true" customHeight="true" outlineLevel="0" collapsed="false">
      <c r="A717" s="77" t="s">
        <v>626</v>
      </c>
      <c r="B717" s="75"/>
    </row>
    <row r="718" s="223" customFormat="true" ht="21" hidden="false" customHeight="true" outlineLevel="0" collapsed="false">
      <c r="A718" s="73" t="s">
        <v>627</v>
      </c>
      <c r="B718" s="75" t="n">
        <f aca="false">SUM(B719:B722)</f>
        <v>130</v>
      </c>
    </row>
    <row r="719" s="223" customFormat="true" ht="21" hidden="false" customHeight="true" outlineLevel="0" collapsed="false">
      <c r="A719" s="77" t="s">
        <v>628</v>
      </c>
      <c r="B719" s="75" t="n">
        <v>59</v>
      </c>
    </row>
    <row r="720" s="223" customFormat="true" ht="21" hidden="false" customHeight="true" outlineLevel="0" collapsed="false">
      <c r="A720" s="77" t="s">
        <v>629</v>
      </c>
      <c r="B720" s="75" t="n">
        <v>71</v>
      </c>
    </row>
    <row r="721" s="223" customFormat="true" ht="21" hidden="true" customHeight="true" outlineLevel="0" collapsed="false">
      <c r="A721" s="77" t="s">
        <v>630</v>
      </c>
      <c r="B721" s="75"/>
    </row>
    <row r="722" s="223" customFormat="true" ht="21" hidden="true" customHeight="true" outlineLevel="0" collapsed="false">
      <c r="A722" s="77" t="s">
        <v>631</v>
      </c>
      <c r="B722" s="75"/>
    </row>
    <row r="723" s="223" customFormat="true" ht="21" hidden="true" customHeight="true" outlineLevel="0" collapsed="false">
      <c r="A723" s="73" t="s">
        <v>632</v>
      </c>
      <c r="B723" s="75" t="n">
        <f aca="false">SUM(B724:B726)</f>
        <v>0</v>
      </c>
    </row>
    <row r="724" s="223" customFormat="true" ht="21" hidden="true" customHeight="true" outlineLevel="0" collapsed="false">
      <c r="A724" s="77" t="s">
        <v>633</v>
      </c>
      <c r="B724" s="75"/>
    </row>
    <row r="725" s="223" customFormat="true" ht="21" hidden="true" customHeight="true" outlineLevel="0" collapsed="false">
      <c r="A725" s="77" t="s">
        <v>634</v>
      </c>
      <c r="B725" s="75"/>
    </row>
    <row r="726" s="223" customFormat="true" ht="21" hidden="true" customHeight="true" outlineLevel="0" collapsed="false">
      <c r="A726" s="77" t="s">
        <v>635</v>
      </c>
      <c r="B726" s="75"/>
    </row>
    <row r="727" s="223" customFormat="true" ht="21" hidden="true" customHeight="true" outlineLevel="0" collapsed="false">
      <c r="A727" s="73" t="s">
        <v>636</v>
      </c>
      <c r="B727" s="75" t="n">
        <f aca="false">SUM(B728:B730)</f>
        <v>0</v>
      </c>
    </row>
    <row r="728" s="223" customFormat="true" ht="21" hidden="true" customHeight="true" outlineLevel="0" collapsed="false">
      <c r="A728" s="77" t="s">
        <v>637</v>
      </c>
      <c r="B728" s="75"/>
    </row>
    <row r="729" s="223" customFormat="true" ht="21" hidden="true" customHeight="true" outlineLevel="0" collapsed="false">
      <c r="A729" s="77" t="s">
        <v>638</v>
      </c>
      <c r="B729" s="75"/>
    </row>
    <row r="730" s="223" customFormat="true" ht="21" hidden="true" customHeight="true" outlineLevel="0" collapsed="false">
      <c r="A730" s="77" t="s">
        <v>639</v>
      </c>
      <c r="B730" s="75"/>
    </row>
    <row r="731" s="223" customFormat="true" ht="21" hidden="true" customHeight="true" outlineLevel="0" collapsed="false">
      <c r="A731" s="73" t="s">
        <v>640</v>
      </c>
      <c r="B731" s="75" t="n">
        <f aca="false">SUM(B732:B733)</f>
        <v>0</v>
      </c>
    </row>
    <row r="732" s="223" customFormat="true" ht="21" hidden="true" customHeight="true" outlineLevel="0" collapsed="false">
      <c r="A732" s="77" t="s">
        <v>641</v>
      </c>
      <c r="B732" s="75"/>
    </row>
    <row r="733" s="223" customFormat="true" ht="21" hidden="true" customHeight="true" outlineLevel="0" collapsed="false">
      <c r="A733" s="77" t="s">
        <v>642</v>
      </c>
      <c r="B733" s="75"/>
    </row>
    <row r="734" s="223" customFormat="true" ht="21" hidden="true" customHeight="true" outlineLevel="0" collapsed="false">
      <c r="A734" s="73" t="s">
        <v>643</v>
      </c>
      <c r="B734" s="75" t="n">
        <f aca="false">SUM(B735:B742)</f>
        <v>0</v>
      </c>
    </row>
    <row r="735" s="223" customFormat="true" ht="21" hidden="true" customHeight="true" outlineLevel="0" collapsed="false">
      <c r="A735" s="77" t="s">
        <v>111</v>
      </c>
      <c r="B735" s="75"/>
    </row>
    <row r="736" s="223" customFormat="true" ht="21" hidden="true" customHeight="true" outlineLevel="0" collapsed="false">
      <c r="A736" s="77" t="s">
        <v>112</v>
      </c>
      <c r="B736" s="75"/>
    </row>
    <row r="737" s="223" customFormat="true" ht="21" hidden="true" customHeight="true" outlineLevel="0" collapsed="false">
      <c r="A737" s="77" t="s">
        <v>113</v>
      </c>
      <c r="B737" s="75"/>
    </row>
    <row r="738" s="223" customFormat="true" ht="21" hidden="true" customHeight="true" outlineLevel="0" collapsed="false">
      <c r="A738" s="77" t="s">
        <v>152</v>
      </c>
      <c r="B738" s="75"/>
    </row>
    <row r="739" s="223" customFormat="true" ht="21" hidden="true" customHeight="true" outlineLevel="0" collapsed="false">
      <c r="A739" s="77" t="s">
        <v>644</v>
      </c>
      <c r="B739" s="75"/>
    </row>
    <row r="740" s="223" customFormat="true" ht="21" hidden="true" customHeight="true" outlineLevel="0" collapsed="false">
      <c r="A740" s="77" t="s">
        <v>645</v>
      </c>
      <c r="B740" s="75"/>
    </row>
    <row r="741" s="223" customFormat="true" ht="21" hidden="true" customHeight="true" outlineLevel="0" collapsed="false">
      <c r="A741" s="77" t="s">
        <v>120</v>
      </c>
      <c r="B741" s="75"/>
    </row>
    <row r="742" s="223" customFormat="true" ht="21" hidden="true" customHeight="true" outlineLevel="0" collapsed="false">
      <c r="A742" s="77" t="s">
        <v>646</v>
      </c>
      <c r="B742" s="75"/>
    </row>
    <row r="743" s="223" customFormat="true" ht="21" hidden="true" customHeight="true" outlineLevel="0" collapsed="false">
      <c r="A743" s="73" t="s">
        <v>647</v>
      </c>
      <c r="B743" s="75" t="n">
        <f aca="false">B744</f>
        <v>0</v>
      </c>
    </row>
    <row r="744" s="223" customFormat="true" ht="21" hidden="true" customHeight="true" outlineLevel="0" collapsed="false">
      <c r="A744" s="77" t="s">
        <v>648</v>
      </c>
      <c r="B744" s="75"/>
    </row>
    <row r="745" s="223" customFormat="true" ht="21" hidden="true" customHeight="true" outlineLevel="0" collapsed="false">
      <c r="A745" s="73" t="s">
        <v>649</v>
      </c>
      <c r="B745" s="75" t="n">
        <f aca="false">B746</f>
        <v>0</v>
      </c>
    </row>
    <row r="746" s="223" customFormat="true" ht="21" hidden="true" customHeight="true" outlineLevel="0" collapsed="false">
      <c r="A746" s="77" t="s">
        <v>650</v>
      </c>
      <c r="B746" s="75"/>
    </row>
    <row r="747" s="223" customFormat="true" ht="21" hidden="false" customHeight="true" outlineLevel="0" collapsed="false">
      <c r="A747" s="73" t="s">
        <v>651</v>
      </c>
      <c r="B747" s="75" t="n">
        <f aca="false">B748+B758+B762+B771+B776+B783+B789+B792+B795+B797+B799+B805+B807+B809+B824</f>
        <v>216</v>
      </c>
    </row>
    <row r="748" s="223" customFormat="true" ht="21" hidden="false" customHeight="true" outlineLevel="0" collapsed="false">
      <c r="A748" s="73" t="s">
        <v>652</v>
      </c>
      <c r="B748" s="75" t="n">
        <f aca="false">SUM(B749:B757)</f>
        <v>216</v>
      </c>
    </row>
    <row r="749" s="223" customFormat="true" ht="21" hidden="true" customHeight="true" outlineLevel="0" collapsed="false">
      <c r="A749" s="77" t="s">
        <v>111</v>
      </c>
      <c r="B749" s="75"/>
    </row>
    <row r="750" s="223" customFormat="true" ht="21" hidden="true" customHeight="true" outlineLevel="0" collapsed="false">
      <c r="A750" s="77" t="s">
        <v>112</v>
      </c>
      <c r="B750" s="75"/>
    </row>
    <row r="751" s="223" customFormat="true" ht="21" hidden="true" customHeight="true" outlineLevel="0" collapsed="false">
      <c r="A751" s="77" t="s">
        <v>113</v>
      </c>
      <c r="B751" s="75"/>
    </row>
    <row r="752" s="223" customFormat="true" ht="21" hidden="true" customHeight="true" outlineLevel="0" collapsed="false">
      <c r="A752" s="77" t="s">
        <v>653</v>
      </c>
      <c r="B752" s="75"/>
    </row>
    <row r="753" s="223" customFormat="true" ht="21" hidden="true" customHeight="true" outlineLevel="0" collapsed="false">
      <c r="A753" s="77" t="s">
        <v>654</v>
      </c>
      <c r="B753" s="75"/>
    </row>
    <row r="754" s="223" customFormat="true" ht="21" hidden="true" customHeight="true" outlineLevel="0" collapsed="false">
      <c r="A754" s="77" t="s">
        <v>655</v>
      </c>
      <c r="B754" s="75"/>
    </row>
    <row r="755" s="223" customFormat="true" ht="21" hidden="true" customHeight="true" outlineLevel="0" collapsed="false">
      <c r="A755" s="77" t="s">
        <v>656</v>
      </c>
      <c r="B755" s="75"/>
    </row>
    <row r="756" s="223" customFormat="true" ht="21" hidden="true" customHeight="true" outlineLevel="0" collapsed="false">
      <c r="A756" s="77" t="s">
        <v>657</v>
      </c>
      <c r="B756" s="75"/>
    </row>
    <row r="757" s="223" customFormat="true" ht="21" hidden="false" customHeight="true" outlineLevel="0" collapsed="false">
      <c r="A757" s="77" t="s">
        <v>658</v>
      </c>
      <c r="B757" s="75" t="n">
        <v>216</v>
      </c>
    </row>
    <row r="758" s="223" customFormat="true" ht="21" hidden="true" customHeight="true" outlineLevel="0" collapsed="false">
      <c r="A758" s="73" t="s">
        <v>659</v>
      </c>
      <c r="B758" s="75" t="n">
        <f aca="false">SUM(B759:B761)</f>
        <v>0</v>
      </c>
    </row>
    <row r="759" s="223" customFormat="true" ht="21" hidden="true" customHeight="true" outlineLevel="0" collapsed="false">
      <c r="A759" s="77" t="s">
        <v>660</v>
      </c>
      <c r="B759" s="75"/>
    </row>
    <row r="760" s="223" customFormat="true" ht="21" hidden="true" customHeight="true" outlineLevel="0" collapsed="false">
      <c r="A760" s="77" t="s">
        <v>661</v>
      </c>
      <c r="B760" s="75"/>
    </row>
    <row r="761" s="223" customFormat="true" ht="21" hidden="true" customHeight="true" outlineLevel="0" collapsed="false">
      <c r="A761" s="77" t="s">
        <v>662</v>
      </c>
      <c r="B761" s="75"/>
    </row>
    <row r="762" s="223" customFormat="true" ht="21" hidden="true" customHeight="true" outlineLevel="0" collapsed="false">
      <c r="A762" s="73" t="s">
        <v>663</v>
      </c>
      <c r="B762" s="75" t="n">
        <f aca="false">SUM(B763:B770)</f>
        <v>0</v>
      </c>
    </row>
    <row r="763" s="223" customFormat="true" ht="21" hidden="true" customHeight="true" outlineLevel="0" collapsed="false">
      <c r="A763" s="77" t="s">
        <v>664</v>
      </c>
      <c r="B763" s="75"/>
    </row>
    <row r="764" s="223" customFormat="true" ht="21" hidden="true" customHeight="true" outlineLevel="0" collapsed="false">
      <c r="A764" s="77" t="s">
        <v>665</v>
      </c>
      <c r="B764" s="75"/>
    </row>
    <row r="765" s="223" customFormat="true" ht="21" hidden="true" customHeight="true" outlineLevel="0" collapsed="false">
      <c r="A765" s="77" t="s">
        <v>666</v>
      </c>
      <c r="B765" s="75"/>
    </row>
    <row r="766" s="223" customFormat="true" ht="21" hidden="true" customHeight="true" outlineLevel="0" collapsed="false">
      <c r="A766" s="77" t="s">
        <v>667</v>
      </c>
      <c r="B766" s="75"/>
    </row>
    <row r="767" s="223" customFormat="true" ht="21" hidden="true" customHeight="true" outlineLevel="0" collapsed="false">
      <c r="A767" s="77" t="s">
        <v>668</v>
      </c>
      <c r="B767" s="75"/>
    </row>
    <row r="768" s="223" customFormat="true" ht="21" hidden="true" customHeight="true" outlineLevel="0" collapsed="false">
      <c r="A768" s="77" t="s">
        <v>669</v>
      </c>
      <c r="B768" s="75"/>
    </row>
    <row r="769" s="223" customFormat="true" ht="21" hidden="true" customHeight="true" outlineLevel="0" collapsed="false">
      <c r="A769" s="77" t="s">
        <v>670</v>
      </c>
      <c r="B769" s="75"/>
    </row>
    <row r="770" s="223" customFormat="true" ht="21" hidden="true" customHeight="true" outlineLevel="0" collapsed="false">
      <c r="A770" s="77" t="s">
        <v>671</v>
      </c>
      <c r="B770" s="75"/>
    </row>
    <row r="771" s="223" customFormat="true" ht="21" hidden="true" customHeight="true" outlineLevel="0" collapsed="false">
      <c r="A771" s="73" t="s">
        <v>672</v>
      </c>
      <c r="B771" s="75" t="n">
        <f aca="false">SUM(B772:B775)</f>
        <v>0</v>
      </c>
    </row>
    <row r="772" s="223" customFormat="true" ht="21" hidden="true" customHeight="true" outlineLevel="0" collapsed="false">
      <c r="A772" s="77" t="s">
        <v>673</v>
      </c>
      <c r="B772" s="75"/>
    </row>
    <row r="773" s="223" customFormat="true" ht="21" hidden="true" customHeight="true" outlineLevel="0" collapsed="false">
      <c r="A773" s="77" t="s">
        <v>674</v>
      </c>
      <c r="B773" s="75"/>
    </row>
    <row r="774" s="223" customFormat="true" ht="21" hidden="true" customHeight="true" outlineLevel="0" collapsed="false">
      <c r="A774" s="77" t="s">
        <v>675</v>
      </c>
      <c r="B774" s="75"/>
    </row>
    <row r="775" s="223" customFormat="true" ht="21" hidden="true" customHeight="true" outlineLevel="0" collapsed="false">
      <c r="A775" s="77" t="s">
        <v>676</v>
      </c>
      <c r="B775" s="75"/>
    </row>
    <row r="776" s="223" customFormat="true" ht="21" hidden="true" customHeight="true" outlineLevel="0" collapsed="false">
      <c r="A776" s="73" t="s">
        <v>677</v>
      </c>
      <c r="B776" s="75" t="n">
        <f aca="false">SUM(B777:B782)</f>
        <v>0</v>
      </c>
    </row>
    <row r="777" s="223" customFormat="true" ht="21" hidden="true" customHeight="true" outlineLevel="0" collapsed="false">
      <c r="A777" s="77" t="s">
        <v>678</v>
      </c>
      <c r="B777" s="75"/>
    </row>
    <row r="778" s="223" customFormat="true" ht="21" hidden="true" customHeight="true" outlineLevel="0" collapsed="false">
      <c r="A778" s="77" t="s">
        <v>679</v>
      </c>
      <c r="B778" s="75"/>
    </row>
    <row r="779" s="223" customFormat="true" ht="21" hidden="true" customHeight="true" outlineLevel="0" collapsed="false">
      <c r="A779" s="77" t="s">
        <v>680</v>
      </c>
      <c r="B779" s="75"/>
    </row>
    <row r="780" s="223" customFormat="true" ht="21" hidden="true" customHeight="true" outlineLevel="0" collapsed="false">
      <c r="A780" s="77" t="s">
        <v>681</v>
      </c>
      <c r="B780" s="75"/>
    </row>
    <row r="781" s="223" customFormat="true" ht="21" hidden="true" customHeight="true" outlineLevel="0" collapsed="false">
      <c r="A781" s="77" t="s">
        <v>682</v>
      </c>
      <c r="B781" s="75"/>
    </row>
    <row r="782" s="223" customFormat="true" ht="21" hidden="true" customHeight="true" outlineLevel="0" collapsed="false">
      <c r="A782" s="77" t="s">
        <v>683</v>
      </c>
      <c r="B782" s="75"/>
    </row>
    <row r="783" s="223" customFormat="true" ht="21" hidden="true" customHeight="true" outlineLevel="0" collapsed="false">
      <c r="A783" s="73" t="s">
        <v>684</v>
      </c>
      <c r="B783" s="75" t="n">
        <f aca="false">SUM(B784:B788)</f>
        <v>0</v>
      </c>
    </row>
    <row r="784" s="223" customFormat="true" ht="21" hidden="true" customHeight="true" outlineLevel="0" collapsed="false">
      <c r="A784" s="77" t="s">
        <v>685</v>
      </c>
      <c r="B784" s="75"/>
    </row>
    <row r="785" s="223" customFormat="true" ht="21" hidden="true" customHeight="true" outlineLevel="0" collapsed="false">
      <c r="A785" s="77" t="s">
        <v>686</v>
      </c>
      <c r="B785" s="75"/>
    </row>
    <row r="786" s="223" customFormat="true" ht="21" hidden="true" customHeight="true" outlineLevel="0" collapsed="false">
      <c r="A786" s="77" t="s">
        <v>687</v>
      </c>
      <c r="B786" s="75"/>
    </row>
    <row r="787" s="223" customFormat="true" ht="21" hidden="true" customHeight="true" outlineLevel="0" collapsed="false">
      <c r="A787" s="77" t="s">
        <v>688</v>
      </c>
      <c r="B787" s="75"/>
    </row>
    <row r="788" s="223" customFormat="true" ht="21" hidden="true" customHeight="true" outlineLevel="0" collapsed="false">
      <c r="A788" s="77" t="s">
        <v>689</v>
      </c>
      <c r="B788" s="75"/>
    </row>
    <row r="789" s="223" customFormat="true" ht="21" hidden="true" customHeight="true" outlineLevel="0" collapsed="false">
      <c r="A789" s="73" t="s">
        <v>690</v>
      </c>
      <c r="B789" s="75" t="n">
        <f aca="false">SUM(B790:B791)</f>
        <v>0</v>
      </c>
    </row>
    <row r="790" s="223" customFormat="true" ht="21" hidden="true" customHeight="true" outlineLevel="0" collapsed="false">
      <c r="A790" s="77" t="s">
        <v>691</v>
      </c>
      <c r="B790" s="75"/>
    </row>
    <row r="791" s="223" customFormat="true" ht="21" hidden="true" customHeight="true" outlineLevel="0" collapsed="false">
      <c r="A791" s="77" t="s">
        <v>692</v>
      </c>
      <c r="B791" s="75"/>
    </row>
    <row r="792" s="223" customFormat="true" ht="21" hidden="true" customHeight="true" outlineLevel="0" collapsed="false">
      <c r="A792" s="73" t="s">
        <v>693</v>
      </c>
      <c r="B792" s="75" t="n">
        <f aca="false">SUM(B793:B794)</f>
        <v>0</v>
      </c>
    </row>
    <row r="793" s="223" customFormat="true" ht="21" hidden="true" customHeight="true" outlineLevel="0" collapsed="false">
      <c r="A793" s="77" t="s">
        <v>694</v>
      </c>
      <c r="B793" s="75"/>
    </row>
    <row r="794" s="223" customFormat="true" ht="21" hidden="true" customHeight="true" outlineLevel="0" collapsed="false">
      <c r="A794" s="77" t="s">
        <v>695</v>
      </c>
      <c r="B794" s="75"/>
    </row>
    <row r="795" s="223" customFormat="true" ht="21" hidden="true" customHeight="true" outlineLevel="0" collapsed="false">
      <c r="A795" s="73" t="s">
        <v>696</v>
      </c>
      <c r="B795" s="75" t="n">
        <f aca="false">B796</f>
        <v>0</v>
      </c>
    </row>
    <row r="796" s="223" customFormat="true" ht="21" hidden="true" customHeight="true" outlineLevel="0" collapsed="false">
      <c r="A796" s="77" t="s">
        <v>697</v>
      </c>
      <c r="B796" s="75"/>
    </row>
    <row r="797" s="223" customFormat="true" ht="21" hidden="true" customHeight="true" outlineLevel="0" collapsed="false">
      <c r="A797" s="73" t="s">
        <v>698</v>
      </c>
      <c r="B797" s="75" t="n">
        <f aca="false">B798</f>
        <v>0</v>
      </c>
    </row>
    <row r="798" s="223" customFormat="true" ht="21" hidden="true" customHeight="true" outlineLevel="0" collapsed="false">
      <c r="A798" s="77" t="s">
        <v>699</v>
      </c>
      <c r="B798" s="75"/>
    </row>
    <row r="799" s="223" customFormat="true" ht="21" hidden="true" customHeight="true" outlineLevel="0" collapsed="false">
      <c r="A799" s="73" t="s">
        <v>700</v>
      </c>
      <c r="B799" s="75" t="n">
        <f aca="false">SUM(B800:B804)</f>
        <v>0</v>
      </c>
    </row>
    <row r="800" s="223" customFormat="true" ht="21" hidden="true" customHeight="true" outlineLevel="0" collapsed="false">
      <c r="A800" s="77" t="s">
        <v>701</v>
      </c>
      <c r="B800" s="75"/>
    </row>
    <row r="801" s="223" customFormat="true" ht="21" hidden="true" customHeight="true" outlineLevel="0" collapsed="false">
      <c r="A801" s="77" t="s">
        <v>702</v>
      </c>
      <c r="B801" s="75"/>
    </row>
    <row r="802" s="223" customFormat="true" ht="21" hidden="true" customHeight="true" outlineLevel="0" collapsed="false">
      <c r="A802" s="77" t="s">
        <v>703</v>
      </c>
      <c r="B802" s="75"/>
    </row>
    <row r="803" s="223" customFormat="true" ht="21" hidden="true" customHeight="true" outlineLevel="0" collapsed="false">
      <c r="A803" s="77" t="s">
        <v>704</v>
      </c>
      <c r="B803" s="75"/>
    </row>
    <row r="804" s="223" customFormat="true" ht="21" hidden="true" customHeight="true" outlineLevel="0" collapsed="false">
      <c r="A804" s="77" t="s">
        <v>705</v>
      </c>
      <c r="B804" s="75"/>
    </row>
    <row r="805" s="223" customFormat="true" ht="21" hidden="true" customHeight="true" outlineLevel="0" collapsed="false">
      <c r="A805" s="73" t="s">
        <v>706</v>
      </c>
      <c r="B805" s="75" t="n">
        <f aca="false">B806</f>
        <v>0</v>
      </c>
    </row>
    <row r="806" s="223" customFormat="true" ht="21" hidden="true" customHeight="true" outlineLevel="0" collapsed="false">
      <c r="A806" s="77" t="s">
        <v>707</v>
      </c>
      <c r="B806" s="75"/>
    </row>
    <row r="807" s="223" customFormat="true" ht="21" hidden="true" customHeight="true" outlineLevel="0" collapsed="false">
      <c r="A807" s="73" t="s">
        <v>708</v>
      </c>
      <c r="B807" s="75" t="n">
        <f aca="false">B808</f>
        <v>0</v>
      </c>
    </row>
    <row r="808" s="223" customFormat="true" ht="21" hidden="true" customHeight="true" outlineLevel="0" collapsed="false">
      <c r="A808" s="77" t="s">
        <v>709</v>
      </c>
      <c r="B808" s="75"/>
    </row>
    <row r="809" s="223" customFormat="true" ht="21" hidden="true" customHeight="true" outlineLevel="0" collapsed="false">
      <c r="A809" s="73" t="s">
        <v>710</v>
      </c>
      <c r="B809" s="75" t="n">
        <f aca="false">SUM(B810:B823)</f>
        <v>0</v>
      </c>
    </row>
    <row r="810" s="223" customFormat="true" ht="21" hidden="true" customHeight="true" outlineLevel="0" collapsed="false">
      <c r="A810" s="77" t="s">
        <v>111</v>
      </c>
      <c r="B810" s="75"/>
    </row>
    <row r="811" s="223" customFormat="true" ht="21" hidden="true" customHeight="true" outlineLevel="0" collapsed="false">
      <c r="A811" s="77" t="s">
        <v>112</v>
      </c>
      <c r="B811" s="75"/>
    </row>
    <row r="812" s="223" customFormat="true" ht="21" hidden="true" customHeight="true" outlineLevel="0" collapsed="false">
      <c r="A812" s="77" t="s">
        <v>113</v>
      </c>
      <c r="B812" s="75"/>
    </row>
    <row r="813" s="223" customFormat="true" ht="21" hidden="true" customHeight="true" outlineLevel="0" collapsed="false">
      <c r="A813" s="77" t="s">
        <v>711</v>
      </c>
      <c r="B813" s="75"/>
    </row>
    <row r="814" s="223" customFormat="true" ht="21" hidden="true" customHeight="true" outlineLevel="0" collapsed="false">
      <c r="A814" s="77" t="s">
        <v>712</v>
      </c>
      <c r="B814" s="75"/>
    </row>
    <row r="815" s="223" customFormat="true" ht="21" hidden="true" customHeight="true" outlineLevel="0" collapsed="false">
      <c r="A815" s="77" t="s">
        <v>713</v>
      </c>
      <c r="B815" s="75"/>
    </row>
    <row r="816" s="223" customFormat="true" ht="21" hidden="true" customHeight="true" outlineLevel="0" collapsed="false">
      <c r="A816" s="77" t="s">
        <v>714</v>
      </c>
      <c r="B816" s="75"/>
    </row>
    <row r="817" s="223" customFormat="true" ht="21" hidden="true" customHeight="true" outlineLevel="0" collapsed="false">
      <c r="A817" s="77" t="s">
        <v>715</v>
      </c>
      <c r="B817" s="75"/>
    </row>
    <row r="818" s="223" customFormat="true" ht="21" hidden="true" customHeight="true" outlineLevel="0" collapsed="false">
      <c r="A818" s="77" t="s">
        <v>716</v>
      </c>
      <c r="B818" s="75"/>
    </row>
    <row r="819" s="223" customFormat="true" ht="21" hidden="true" customHeight="true" outlineLevel="0" collapsed="false">
      <c r="A819" s="77" t="s">
        <v>717</v>
      </c>
      <c r="B819" s="75"/>
    </row>
    <row r="820" s="223" customFormat="true" ht="21" hidden="true" customHeight="true" outlineLevel="0" collapsed="false">
      <c r="A820" s="77" t="s">
        <v>152</v>
      </c>
      <c r="B820" s="75"/>
    </row>
    <row r="821" s="223" customFormat="true" ht="21" hidden="true" customHeight="true" outlineLevel="0" collapsed="false">
      <c r="A821" s="77" t="s">
        <v>718</v>
      </c>
      <c r="B821" s="75"/>
    </row>
    <row r="822" s="223" customFormat="true" ht="21" hidden="true" customHeight="true" outlineLevel="0" collapsed="false">
      <c r="A822" s="77" t="s">
        <v>120</v>
      </c>
      <c r="B822" s="75"/>
    </row>
    <row r="823" s="223" customFormat="true" ht="21" hidden="true" customHeight="true" outlineLevel="0" collapsed="false">
      <c r="A823" s="77" t="s">
        <v>719</v>
      </c>
      <c r="B823" s="75"/>
    </row>
    <row r="824" s="223" customFormat="true" ht="21" hidden="true" customHeight="true" outlineLevel="0" collapsed="false">
      <c r="A824" s="73" t="s">
        <v>720</v>
      </c>
      <c r="B824" s="75" t="n">
        <f aca="false">B825</f>
        <v>0</v>
      </c>
    </row>
    <row r="825" s="223" customFormat="true" ht="21" hidden="true" customHeight="true" outlineLevel="0" collapsed="false">
      <c r="A825" s="77" t="s">
        <v>721</v>
      </c>
      <c r="B825" s="75"/>
    </row>
    <row r="826" s="223" customFormat="true" ht="21" hidden="false" customHeight="true" outlineLevel="0" collapsed="false">
      <c r="A826" s="73" t="s">
        <v>722</v>
      </c>
      <c r="B826" s="75" t="n">
        <f aca="false">B827+B838+B840+B843+B845+B847</f>
        <v>180</v>
      </c>
    </row>
    <row r="827" s="223" customFormat="true" ht="21" hidden="false" customHeight="true" outlineLevel="0" collapsed="false">
      <c r="A827" s="73" t="s">
        <v>723</v>
      </c>
      <c r="B827" s="75" t="n">
        <f aca="false">SUM(B828:B837)</f>
        <v>180</v>
      </c>
    </row>
    <row r="828" s="223" customFormat="true" ht="21" hidden="true" customHeight="true" outlineLevel="0" collapsed="false">
      <c r="A828" s="77" t="s">
        <v>111</v>
      </c>
      <c r="B828" s="75"/>
    </row>
    <row r="829" s="223" customFormat="true" ht="21" hidden="true" customHeight="true" outlineLevel="0" collapsed="false">
      <c r="A829" s="77" t="s">
        <v>112</v>
      </c>
      <c r="B829" s="75"/>
    </row>
    <row r="830" s="223" customFormat="true" ht="21" hidden="true" customHeight="true" outlineLevel="0" collapsed="false">
      <c r="A830" s="77" t="s">
        <v>113</v>
      </c>
      <c r="B830" s="75"/>
    </row>
    <row r="831" s="223" customFormat="true" ht="21" hidden="true" customHeight="true" outlineLevel="0" collapsed="false">
      <c r="A831" s="77" t="s">
        <v>724</v>
      </c>
      <c r="B831" s="75"/>
    </row>
    <row r="832" s="223" customFormat="true" ht="21" hidden="true" customHeight="true" outlineLevel="0" collapsed="false">
      <c r="A832" s="77" t="s">
        <v>725</v>
      </c>
      <c r="B832" s="75"/>
    </row>
    <row r="833" s="223" customFormat="true" ht="21" hidden="true" customHeight="true" outlineLevel="0" collapsed="false">
      <c r="A833" s="77" t="s">
        <v>726</v>
      </c>
      <c r="B833" s="75"/>
    </row>
    <row r="834" s="223" customFormat="true" ht="21" hidden="true" customHeight="true" outlineLevel="0" collapsed="false">
      <c r="A834" s="77" t="s">
        <v>727</v>
      </c>
      <c r="B834" s="75"/>
    </row>
    <row r="835" s="223" customFormat="true" ht="21" hidden="true" customHeight="true" outlineLevel="0" collapsed="false">
      <c r="A835" s="77" t="s">
        <v>728</v>
      </c>
      <c r="B835" s="75"/>
    </row>
    <row r="836" s="223" customFormat="true" ht="21" hidden="true" customHeight="true" outlineLevel="0" collapsed="false">
      <c r="A836" s="77" t="s">
        <v>729</v>
      </c>
      <c r="B836" s="75"/>
    </row>
    <row r="837" s="223" customFormat="true" ht="21" hidden="false" customHeight="true" outlineLevel="0" collapsed="false">
      <c r="A837" s="77" t="s">
        <v>730</v>
      </c>
      <c r="B837" s="75" t="n">
        <v>180</v>
      </c>
    </row>
    <row r="838" s="223" customFormat="true" ht="21" hidden="true" customHeight="true" outlineLevel="0" collapsed="false">
      <c r="A838" s="73" t="s">
        <v>731</v>
      </c>
      <c r="B838" s="75" t="n">
        <f aca="false">B839</f>
        <v>0</v>
      </c>
    </row>
    <row r="839" s="223" customFormat="true" ht="21" hidden="true" customHeight="true" outlineLevel="0" collapsed="false">
      <c r="A839" s="77" t="s">
        <v>732</v>
      </c>
      <c r="B839" s="75"/>
    </row>
    <row r="840" s="223" customFormat="true" ht="21" hidden="true" customHeight="true" outlineLevel="0" collapsed="false">
      <c r="A840" s="73" t="s">
        <v>733</v>
      </c>
      <c r="B840" s="75" t="n">
        <f aca="false">SUM(B841:B842)</f>
        <v>0</v>
      </c>
    </row>
    <row r="841" s="223" customFormat="true" ht="21" hidden="true" customHeight="true" outlineLevel="0" collapsed="false">
      <c r="A841" s="77" t="s">
        <v>734</v>
      </c>
      <c r="B841" s="75"/>
    </row>
    <row r="842" s="223" customFormat="true" ht="21" hidden="true" customHeight="true" outlineLevel="0" collapsed="false">
      <c r="A842" s="77" t="s">
        <v>735</v>
      </c>
      <c r="B842" s="75"/>
    </row>
    <row r="843" s="223" customFormat="true" ht="21" hidden="true" customHeight="true" outlineLevel="0" collapsed="false">
      <c r="A843" s="73" t="s">
        <v>736</v>
      </c>
      <c r="B843" s="75" t="n">
        <f aca="false">B844</f>
        <v>0</v>
      </c>
    </row>
    <row r="844" s="223" customFormat="true" ht="21" hidden="true" customHeight="true" outlineLevel="0" collapsed="false">
      <c r="A844" s="77" t="s">
        <v>737</v>
      </c>
      <c r="B844" s="75"/>
    </row>
    <row r="845" s="223" customFormat="true" ht="21" hidden="true" customHeight="true" outlineLevel="0" collapsed="false">
      <c r="A845" s="73" t="s">
        <v>738</v>
      </c>
      <c r="B845" s="75" t="n">
        <f aca="false">B846</f>
        <v>0</v>
      </c>
    </row>
    <row r="846" s="223" customFormat="true" ht="21" hidden="true" customHeight="true" outlineLevel="0" collapsed="false">
      <c r="A846" s="77" t="s">
        <v>739</v>
      </c>
      <c r="B846" s="75"/>
    </row>
    <row r="847" s="223" customFormat="true" ht="21" hidden="true" customHeight="true" outlineLevel="0" collapsed="false">
      <c r="A847" s="73" t="s">
        <v>740</v>
      </c>
      <c r="B847" s="75" t="n">
        <f aca="false">B848</f>
        <v>0</v>
      </c>
    </row>
    <row r="848" s="223" customFormat="true" ht="21" hidden="true" customHeight="true" outlineLevel="0" collapsed="false">
      <c r="A848" s="77" t="s">
        <v>741</v>
      </c>
      <c r="B848" s="75"/>
    </row>
    <row r="849" s="223" customFormat="true" ht="21" hidden="false" customHeight="true" outlineLevel="0" collapsed="false">
      <c r="A849" s="73" t="s">
        <v>742</v>
      </c>
      <c r="B849" s="75" t="n">
        <f aca="false">B850+B876+B901+B929+B940+B947+B954+B957</f>
        <v>152</v>
      </c>
    </row>
    <row r="850" s="223" customFormat="true" ht="21" hidden="false" customHeight="true" outlineLevel="0" collapsed="false">
      <c r="A850" s="73" t="s">
        <v>743</v>
      </c>
      <c r="B850" s="75" t="n">
        <f aca="false">SUM(B851:B875)</f>
        <v>152</v>
      </c>
    </row>
    <row r="851" s="223" customFormat="true" ht="21" hidden="true" customHeight="true" outlineLevel="0" collapsed="false">
      <c r="A851" s="77" t="s">
        <v>111</v>
      </c>
      <c r="B851" s="75"/>
    </row>
    <row r="852" s="223" customFormat="true" ht="21" hidden="true" customHeight="true" outlineLevel="0" collapsed="false">
      <c r="A852" s="77" t="s">
        <v>112</v>
      </c>
      <c r="B852" s="75"/>
    </row>
    <row r="853" s="223" customFormat="true" ht="21" hidden="true" customHeight="true" outlineLevel="0" collapsed="false">
      <c r="A853" s="77" t="s">
        <v>113</v>
      </c>
      <c r="B853" s="75"/>
    </row>
    <row r="854" s="223" customFormat="true" ht="21" hidden="false" customHeight="true" outlineLevel="0" collapsed="false">
      <c r="A854" s="77" t="s">
        <v>120</v>
      </c>
      <c r="B854" s="75" t="n">
        <v>152</v>
      </c>
    </row>
    <row r="855" s="223" customFormat="true" ht="21" hidden="true" customHeight="true" outlineLevel="0" collapsed="false">
      <c r="A855" s="77" t="s">
        <v>744</v>
      </c>
      <c r="B855" s="75"/>
    </row>
    <row r="856" s="223" customFormat="true" ht="21" hidden="true" customHeight="true" outlineLevel="0" collapsed="false">
      <c r="A856" s="77" t="s">
        <v>745</v>
      </c>
      <c r="B856" s="75"/>
    </row>
    <row r="857" s="223" customFormat="true" ht="21" hidden="true" customHeight="true" outlineLevel="0" collapsed="false">
      <c r="A857" s="77" t="s">
        <v>746</v>
      </c>
      <c r="B857" s="75"/>
    </row>
    <row r="858" s="223" customFormat="true" ht="21" hidden="true" customHeight="true" outlineLevel="0" collapsed="false">
      <c r="A858" s="77" t="s">
        <v>747</v>
      </c>
      <c r="B858" s="75"/>
    </row>
    <row r="859" s="223" customFormat="true" ht="21" hidden="true" customHeight="true" outlineLevel="0" collapsed="false">
      <c r="A859" s="77" t="s">
        <v>748</v>
      </c>
      <c r="B859" s="75"/>
    </row>
    <row r="860" s="223" customFormat="true" ht="21" hidden="true" customHeight="true" outlineLevel="0" collapsed="false">
      <c r="A860" s="77" t="s">
        <v>749</v>
      </c>
      <c r="B860" s="75"/>
    </row>
    <row r="861" s="223" customFormat="true" ht="21" hidden="true" customHeight="true" outlineLevel="0" collapsed="false">
      <c r="A861" s="77" t="s">
        <v>750</v>
      </c>
      <c r="B861" s="75"/>
    </row>
    <row r="862" s="223" customFormat="true" ht="21" hidden="true" customHeight="true" outlineLevel="0" collapsed="false">
      <c r="A862" s="77" t="s">
        <v>751</v>
      </c>
      <c r="B862" s="75"/>
    </row>
    <row r="863" s="223" customFormat="true" ht="21" hidden="true" customHeight="true" outlineLevel="0" collapsed="false">
      <c r="A863" s="77" t="s">
        <v>752</v>
      </c>
      <c r="B863" s="75"/>
    </row>
    <row r="864" s="223" customFormat="true" ht="21" hidden="true" customHeight="true" outlineLevel="0" collapsed="false">
      <c r="A864" s="77" t="s">
        <v>753</v>
      </c>
      <c r="B864" s="75"/>
    </row>
    <row r="865" s="223" customFormat="true" ht="21" hidden="true" customHeight="true" outlineLevel="0" collapsed="false">
      <c r="A865" s="77" t="s">
        <v>754</v>
      </c>
      <c r="B865" s="75"/>
    </row>
    <row r="866" s="223" customFormat="true" ht="21" hidden="true" customHeight="true" outlineLevel="0" collapsed="false">
      <c r="A866" s="77" t="s">
        <v>755</v>
      </c>
      <c r="B866" s="75"/>
    </row>
    <row r="867" s="223" customFormat="true" ht="21" hidden="true" customHeight="true" outlineLevel="0" collapsed="false">
      <c r="A867" s="77" t="s">
        <v>756</v>
      </c>
      <c r="B867" s="75"/>
    </row>
    <row r="868" s="223" customFormat="true" ht="21" hidden="true" customHeight="true" outlineLevel="0" collapsed="false">
      <c r="A868" s="77" t="s">
        <v>757</v>
      </c>
      <c r="B868" s="75"/>
    </row>
    <row r="869" s="223" customFormat="true" ht="21" hidden="true" customHeight="true" outlineLevel="0" collapsed="false">
      <c r="A869" s="77" t="s">
        <v>758</v>
      </c>
      <c r="B869" s="75"/>
    </row>
    <row r="870" s="223" customFormat="true" ht="21" hidden="true" customHeight="true" outlineLevel="0" collapsed="false">
      <c r="A870" s="77" t="s">
        <v>759</v>
      </c>
      <c r="B870" s="75"/>
    </row>
    <row r="871" s="223" customFormat="true" ht="21" hidden="true" customHeight="true" outlineLevel="0" collapsed="false">
      <c r="A871" s="77" t="s">
        <v>760</v>
      </c>
      <c r="B871" s="75"/>
    </row>
    <row r="872" s="223" customFormat="true" ht="21" hidden="true" customHeight="true" outlineLevel="0" collapsed="false">
      <c r="A872" s="77" t="s">
        <v>761</v>
      </c>
      <c r="B872" s="75"/>
    </row>
    <row r="873" s="223" customFormat="true" ht="21" hidden="true" customHeight="true" outlineLevel="0" collapsed="false">
      <c r="A873" s="77" t="s">
        <v>762</v>
      </c>
      <c r="B873" s="75"/>
    </row>
    <row r="874" s="223" customFormat="true" ht="21" hidden="true" customHeight="true" outlineLevel="0" collapsed="false">
      <c r="A874" s="77" t="s">
        <v>763</v>
      </c>
      <c r="B874" s="75"/>
    </row>
    <row r="875" s="223" customFormat="true" ht="21" hidden="true" customHeight="true" outlineLevel="0" collapsed="false">
      <c r="A875" s="77" t="s">
        <v>764</v>
      </c>
      <c r="B875" s="75"/>
    </row>
    <row r="876" s="223" customFormat="true" ht="21" hidden="true" customHeight="true" outlineLevel="0" collapsed="false">
      <c r="A876" s="73" t="s">
        <v>765</v>
      </c>
      <c r="B876" s="75" t="n">
        <f aca="false">SUM(B877:B900)</f>
        <v>0</v>
      </c>
    </row>
    <row r="877" s="223" customFormat="true" ht="21" hidden="true" customHeight="true" outlineLevel="0" collapsed="false">
      <c r="A877" s="77" t="s">
        <v>111</v>
      </c>
      <c r="B877" s="75"/>
    </row>
    <row r="878" s="223" customFormat="true" ht="21" hidden="true" customHeight="true" outlineLevel="0" collapsed="false">
      <c r="A878" s="77" t="s">
        <v>112</v>
      </c>
      <c r="B878" s="75"/>
    </row>
    <row r="879" s="223" customFormat="true" ht="21" hidden="true" customHeight="true" outlineLevel="0" collapsed="false">
      <c r="A879" s="77" t="s">
        <v>113</v>
      </c>
      <c r="B879" s="75"/>
    </row>
    <row r="880" s="223" customFormat="true" ht="21" hidden="true" customHeight="true" outlineLevel="0" collapsed="false">
      <c r="A880" s="77" t="s">
        <v>766</v>
      </c>
      <c r="B880" s="75"/>
    </row>
    <row r="881" s="223" customFormat="true" ht="21" hidden="true" customHeight="true" outlineLevel="0" collapsed="false">
      <c r="A881" s="77" t="s">
        <v>767</v>
      </c>
      <c r="B881" s="75"/>
    </row>
    <row r="882" s="223" customFormat="true" ht="21" hidden="true" customHeight="true" outlineLevel="0" collapsed="false">
      <c r="A882" s="77" t="s">
        <v>768</v>
      </c>
      <c r="B882" s="75"/>
    </row>
    <row r="883" s="223" customFormat="true" ht="21" hidden="true" customHeight="true" outlineLevel="0" collapsed="false">
      <c r="A883" s="77" t="s">
        <v>769</v>
      </c>
      <c r="B883" s="75"/>
    </row>
    <row r="884" s="223" customFormat="true" ht="21" hidden="true" customHeight="true" outlineLevel="0" collapsed="false">
      <c r="A884" s="77" t="s">
        <v>770</v>
      </c>
      <c r="B884" s="75"/>
    </row>
    <row r="885" s="223" customFormat="true" ht="21" hidden="true" customHeight="true" outlineLevel="0" collapsed="false">
      <c r="A885" s="77" t="s">
        <v>771</v>
      </c>
      <c r="B885" s="75"/>
    </row>
    <row r="886" s="223" customFormat="true" ht="21" hidden="true" customHeight="true" outlineLevel="0" collapsed="false">
      <c r="A886" s="77" t="s">
        <v>772</v>
      </c>
      <c r="B886" s="75"/>
    </row>
    <row r="887" s="223" customFormat="true" ht="21" hidden="true" customHeight="true" outlineLevel="0" collapsed="false">
      <c r="A887" s="77" t="s">
        <v>773</v>
      </c>
      <c r="B887" s="75"/>
    </row>
    <row r="888" s="223" customFormat="true" ht="21" hidden="true" customHeight="true" outlineLevel="0" collapsed="false">
      <c r="A888" s="77" t="s">
        <v>774</v>
      </c>
      <c r="B888" s="75"/>
    </row>
    <row r="889" s="223" customFormat="true" ht="21" hidden="true" customHeight="true" outlineLevel="0" collapsed="false">
      <c r="A889" s="77" t="s">
        <v>775</v>
      </c>
      <c r="B889" s="75"/>
    </row>
    <row r="890" s="223" customFormat="true" ht="21" hidden="true" customHeight="true" outlineLevel="0" collapsed="false">
      <c r="A890" s="77" t="s">
        <v>776</v>
      </c>
      <c r="B890" s="75"/>
    </row>
    <row r="891" s="223" customFormat="true" ht="21" hidden="true" customHeight="true" outlineLevel="0" collapsed="false">
      <c r="A891" s="77" t="s">
        <v>777</v>
      </c>
      <c r="B891" s="75"/>
    </row>
    <row r="892" s="223" customFormat="true" ht="21" hidden="true" customHeight="true" outlineLevel="0" collapsed="false">
      <c r="A892" s="77" t="s">
        <v>778</v>
      </c>
      <c r="B892" s="75"/>
    </row>
    <row r="893" s="223" customFormat="true" ht="21" hidden="true" customHeight="true" outlineLevel="0" collapsed="false">
      <c r="A893" s="77" t="s">
        <v>779</v>
      </c>
      <c r="B893" s="75"/>
    </row>
    <row r="894" s="223" customFormat="true" ht="21" hidden="true" customHeight="true" outlineLevel="0" collapsed="false">
      <c r="A894" s="77" t="s">
        <v>780</v>
      </c>
      <c r="B894" s="75"/>
    </row>
    <row r="895" s="223" customFormat="true" ht="21" hidden="true" customHeight="true" outlineLevel="0" collapsed="false">
      <c r="A895" s="77" t="s">
        <v>781</v>
      </c>
      <c r="B895" s="75"/>
    </row>
    <row r="896" s="223" customFormat="true" ht="21" hidden="true" customHeight="true" outlineLevel="0" collapsed="false">
      <c r="A896" s="77" t="s">
        <v>782</v>
      </c>
      <c r="B896" s="75"/>
    </row>
    <row r="897" s="223" customFormat="true" ht="21" hidden="true" customHeight="true" outlineLevel="0" collapsed="false">
      <c r="A897" s="77" t="s">
        <v>783</v>
      </c>
      <c r="B897" s="75"/>
    </row>
    <row r="898" s="223" customFormat="true" ht="21" hidden="true" customHeight="true" outlineLevel="0" collapsed="false">
      <c r="A898" s="77" t="s">
        <v>784</v>
      </c>
      <c r="B898" s="75"/>
    </row>
    <row r="899" s="223" customFormat="true" ht="21" hidden="true" customHeight="true" outlineLevel="0" collapsed="false">
      <c r="A899" s="77" t="s">
        <v>750</v>
      </c>
      <c r="B899" s="75"/>
    </row>
    <row r="900" s="223" customFormat="true" ht="21" hidden="true" customHeight="true" outlineLevel="0" collapsed="false">
      <c r="A900" s="77" t="s">
        <v>785</v>
      </c>
      <c r="B900" s="75"/>
    </row>
    <row r="901" s="223" customFormat="true" ht="21" hidden="true" customHeight="true" outlineLevel="0" collapsed="false">
      <c r="A901" s="73" t="s">
        <v>786</v>
      </c>
      <c r="B901" s="75" t="n">
        <f aca="false">SUM(B902:B928)</f>
        <v>0</v>
      </c>
    </row>
    <row r="902" s="223" customFormat="true" ht="21" hidden="true" customHeight="true" outlineLevel="0" collapsed="false">
      <c r="A902" s="77" t="s">
        <v>111</v>
      </c>
      <c r="B902" s="75"/>
    </row>
    <row r="903" s="223" customFormat="true" ht="21" hidden="true" customHeight="true" outlineLevel="0" collapsed="false">
      <c r="A903" s="77" t="s">
        <v>112</v>
      </c>
      <c r="B903" s="75"/>
    </row>
    <row r="904" s="223" customFormat="true" ht="21" hidden="true" customHeight="true" outlineLevel="0" collapsed="false">
      <c r="A904" s="77" t="s">
        <v>113</v>
      </c>
      <c r="B904" s="75"/>
    </row>
    <row r="905" s="223" customFormat="true" ht="21" hidden="true" customHeight="true" outlineLevel="0" collapsed="false">
      <c r="A905" s="77" t="s">
        <v>787</v>
      </c>
      <c r="B905" s="75"/>
    </row>
    <row r="906" s="223" customFormat="true" ht="21" hidden="true" customHeight="true" outlineLevel="0" collapsed="false">
      <c r="A906" s="77" t="s">
        <v>788</v>
      </c>
      <c r="B906" s="75"/>
    </row>
    <row r="907" s="223" customFormat="true" ht="21" hidden="true" customHeight="true" outlineLevel="0" collapsed="false">
      <c r="A907" s="77" t="s">
        <v>789</v>
      </c>
      <c r="B907" s="75"/>
    </row>
    <row r="908" s="223" customFormat="true" ht="21" hidden="true" customHeight="true" outlineLevel="0" collapsed="false">
      <c r="A908" s="77" t="s">
        <v>790</v>
      </c>
      <c r="B908" s="75"/>
    </row>
    <row r="909" s="223" customFormat="true" ht="21" hidden="true" customHeight="true" outlineLevel="0" collapsed="false">
      <c r="A909" s="77" t="s">
        <v>791</v>
      </c>
      <c r="B909" s="75"/>
    </row>
    <row r="910" s="223" customFormat="true" ht="21" hidden="true" customHeight="true" outlineLevel="0" collapsed="false">
      <c r="A910" s="77" t="s">
        <v>792</v>
      </c>
      <c r="B910" s="75"/>
    </row>
    <row r="911" s="223" customFormat="true" ht="21" hidden="true" customHeight="true" outlineLevel="0" collapsed="false">
      <c r="A911" s="77" t="s">
        <v>793</v>
      </c>
      <c r="B911" s="75"/>
    </row>
    <row r="912" s="223" customFormat="true" ht="21" hidden="true" customHeight="true" outlineLevel="0" collapsed="false">
      <c r="A912" s="77" t="s">
        <v>794</v>
      </c>
      <c r="B912" s="75"/>
    </row>
    <row r="913" s="223" customFormat="true" ht="21" hidden="true" customHeight="true" outlineLevel="0" collapsed="false">
      <c r="A913" s="77" t="s">
        <v>795</v>
      </c>
      <c r="B913" s="75"/>
    </row>
    <row r="914" s="223" customFormat="true" ht="21" hidden="true" customHeight="true" outlineLevel="0" collapsed="false">
      <c r="A914" s="77" t="s">
        <v>796</v>
      </c>
      <c r="B914" s="75"/>
    </row>
    <row r="915" s="223" customFormat="true" ht="21" hidden="true" customHeight="true" outlineLevel="0" collapsed="false">
      <c r="A915" s="77" t="s">
        <v>797</v>
      </c>
      <c r="B915" s="75"/>
    </row>
    <row r="916" s="223" customFormat="true" ht="21" hidden="true" customHeight="true" outlineLevel="0" collapsed="false">
      <c r="A916" s="77" t="s">
        <v>798</v>
      </c>
      <c r="B916" s="75"/>
    </row>
    <row r="917" s="223" customFormat="true" ht="21" hidden="true" customHeight="true" outlineLevel="0" collapsed="false">
      <c r="A917" s="77" t="s">
        <v>799</v>
      </c>
      <c r="B917" s="75"/>
    </row>
    <row r="918" s="223" customFormat="true" ht="21" hidden="true" customHeight="true" outlineLevel="0" collapsed="false">
      <c r="A918" s="77" t="s">
        <v>800</v>
      </c>
      <c r="B918" s="75"/>
    </row>
    <row r="919" s="223" customFormat="true" ht="21" hidden="true" customHeight="true" outlineLevel="0" collapsed="false">
      <c r="A919" s="77" t="s">
        <v>801</v>
      </c>
      <c r="B919" s="75"/>
    </row>
    <row r="920" s="223" customFormat="true" ht="21" hidden="true" customHeight="true" outlineLevel="0" collapsed="false">
      <c r="A920" s="77" t="s">
        <v>802</v>
      </c>
      <c r="B920" s="75"/>
    </row>
    <row r="921" s="223" customFormat="true" ht="21" hidden="true" customHeight="true" outlineLevel="0" collapsed="false">
      <c r="A921" s="77" t="s">
        <v>803</v>
      </c>
      <c r="B921" s="75"/>
    </row>
    <row r="922" s="223" customFormat="true" ht="21" hidden="true" customHeight="true" outlineLevel="0" collapsed="false">
      <c r="A922" s="77" t="s">
        <v>804</v>
      </c>
      <c r="B922" s="75"/>
    </row>
    <row r="923" s="223" customFormat="true" ht="21" hidden="true" customHeight="true" outlineLevel="0" collapsed="false">
      <c r="A923" s="77" t="s">
        <v>778</v>
      </c>
      <c r="B923" s="75"/>
    </row>
    <row r="924" s="223" customFormat="true" ht="21" hidden="true" customHeight="true" outlineLevel="0" collapsed="false">
      <c r="A924" s="77" t="s">
        <v>805</v>
      </c>
      <c r="B924" s="75"/>
    </row>
    <row r="925" s="223" customFormat="true" ht="21" hidden="true" customHeight="true" outlineLevel="0" collapsed="false">
      <c r="A925" s="77" t="s">
        <v>806</v>
      </c>
      <c r="B925" s="75"/>
    </row>
    <row r="926" s="223" customFormat="true" ht="21" hidden="true" customHeight="true" outlineLevel="0" collapsed="false">
      <c r="A926" s="77" t="s">
        <v>807</v>
      </c>
      <c r="B926" s="75"/>
    </row>
    <row r="927" s="223" customFormat="true" ht="21" hidden="true" customHeight="true" outlineLevel="0" collapsed="false">
      <c r="A927" s="77" t="s">
        <v>808</v>
      </c>
      <c r="B927" s="75"/>
    </row>
    <row r="928" s="223" customFormat="true" ht="21" hidden="true" customHeight="true" outlineLevel="0" collapsed="false">
      <c r="A928" s="77" t="s">
        <v>809</v>
      </c>
      <c r="B928" s="75"/>
    </row>
    <row r="929" s="223" customFormat="true" ht="21" hidden="true" customHeight="true" outlineLevel="0" collapsed="false">
      <c r="A929" s="73" t="s">
        <v>810</v>
      </c>
      <c r="B929" s="75" t="n">
        <f aca="false">SUM(B930:B939)</f>
        <v>0</v>
      </c>
    </row>
    <row r="930" s="223" customFormat="true" ht="21" hidden="true" customHeight="true" outlineLevel="0" collapsed="false">
      <c r="A930" s="77" t="s">
        <v>111</v>
      </c>
      <c r="B930" s="75"/>
    </row>
    <row r="931" s="223" customFormat="true" ht="21" hidden="true" customHeight="true" outlineLevel="0" collapsed="false">
      <c r="A931" s="77" t="s">
        <v>112</v>
      </c>
      <c r="B931" s="75"/>
    </row>
    <row r="932" s="223" customFormat="true" ht="21" hidden="true" customHeight="true" outlineLevel="0" collapsed="false">
      <c r="A932" s="77" t="s">
        <v>113</v>
      </c>
      <c r="B932" s="75"/>
    </row>
    <row r="933" s="223" customFormat="true" ht="21" hidden="true" customHeight="true" outlineLevel="0" collapsed="false">
      <c r="A933" s="77" t="s">
        <v>811</v>
      </c>
      <c r="B933" s="75"/>
    </row>
    <row r="934" s="223" customFormat="true" ht="21" hidden="true" customHeight="true" outlineLevel="0" collapsed="false">
      <c r="A934" s="77" t="s">
        <v>812</v>
      </c>
      <c r="B934" s="75"/>
    </row>
    <row r="935" s="223" customFormat="true" ht="21" hidden="true" customHeight="true" outlineLevel="0" collapsed="false">
      <c r="A935" s="77" t="s">
        <v>813</v>
      </c>
      <c r="B935" s="75"/>
    </row>
    <row r="936" s="223" customFormat="true" ht="21" hidden="true" customHeight="true" outlineLevel="0" collapsed="false">
      <c r="A936" s="77" t="s">
        <v>814</v>
      </c>
      <c r="B936" s="75"/>
    </row>
    <row r="937" s="223" customFormat="true" ht="21" hidden="true" customHeight="true" outlineLevel="0" collapsed="false">
      <c r="A937" s="77" t="s">
        <v>815</v>
      </c>
      <c r="B937" s="75"/>
    </row>
    <row r="938" s="223" customFormat="true" ht="21" hidden="true" customHeight="true" outlineLevel="0" collapsed="false">
      <c r="A938" s="77" t="s">
        <v>816</v>
      </c>
      <c r="B938" s="75"/>
    </row>
    <row r="939" s="223" customFormat="true" ht="21" hidden="true" customHeight="true" outlineLevel="0" collapsed="false">
      <c r="A939" s="77" t="s">
        <v>817</v>
      </c>
      <c r="B939" s="75"/>
    </row>
    <row r="940" s="223" customFormat="true" ht="21" hidden="true" customHeight="true" outlineLevel="0" collapsed="false">
      <c r="A940" s="73" t="s">
        <v>818</v>
      </c>
      <c r="B940" s="75" t="n">
        <f aca="false">SUM(B941:B946)</f>
        <v>0</v>
      </c>
    </row>
    <row r="941" s="223" customFormat="true" ht="21" hidden="true" customHeight="true" outlineLevel="0" collapsed="false">
      <c r="A941" s="77" t="s">
        <v>819</v>
      </c>
      <c r="B941" s="75"/>
    </row>
    <row r="942" s="223" customFormat="true" ht="21" hidden="true" customHeight="true" outlineLevel="0" collapsed="false">
      <c r="A942" s="77" t="s">
        <v>820</v>
      </c>
      <c r="B942" s="75"/>
    </row>
    <row r="943" s="223" customFormat="true" ht="21" hidden="true" customHeight="true" outlineLevel="0" collapsed="false">
      <c r="A943" s="77" t="s">
        <v>821</v>
      </c>
      <c r="B943" s="75"/>
    </row>
    <row r="944" s="223" customFormat="true" ht="21" hidden="true" customHeight="true" outlineLevel="0" collapsed="false">
      <c r="A944" s="77" t="s">
        <v>822</v>
      </c>
      <c r="B944" s="75"/>
    </row>
    <row r="945" s="223" customFormat="true" ht="21" hidden="true" customHeight="true" outlineLevel="0" collapsed="false">
      <c r="A945" s="77" t="s">
        <v>823</v>
      </c>
      <c r="B945" s="75"/>
    </row>
    <row r="946" s="223" customFormat="true" ht="21" hidden="true" customHeight="true" outlineLevel="0" collapsed="false">
      <c r="A946" s="77" t="s">
        <v>824</v>
      </c>
      <c r="B946" s="75"/>
    </row>
    <row r="947" s="223" customFormat="true" ht="21" hidden="true" customHeight="true" outlineLevel="0" collapsed="false">
      <c r="A947" s="73" t="s">
        <v>825</v>
      </c>
      <c r="B947" s="75" t="n">
        <f aca="false">SUM(B948:B953)</f>
        <v>0</v>
      </c>
    </row>
    <row r="948" s="223" customFormat="true" ht="21" hidden="true" customHeight="true" outlineLevel="0" collapsed="false">
      <c r="A948" s="77" t="s">
        <v>826</v>
      </c>
      <c r="B948" s="75"/>
    </row>
    <row r="949" s="223" customFormat="true" ht="21" hidden="true" customHeight="true" outlineLevel="0" collapsed="false">
      <c r="A949" s="77" t="s">
        <v>827</v>
      </c>
      <c r="B949" s="75"/>
    </row>
    <row r="950" s="223" customFormat="true" ht="21" hidden="true" customHeight="true" outlineLevel="0" collapsed="false">
      <c r="A950" s="77" t="s">
        <v>828</v>
      </c>
      <c r="B950" s="75"/>
    </row>
    <row r="951" s="223" customFormat="true" ht="21" hidden="true" customHeight="true" outlineLevel="0" collapsed="false">
      <c r="A951" s="77" t="s">
        <v>829</v>
      </c>
      <c r="B951" s="75"/>
    </row>
    <row r="952" s="223" customFormat="true" ht="21" hidden="true" customHeight="true" outlineLevel="0" collapsed="false">
      <c r="A952" s="77" t="s">
        <v>830</v>
      </c>
      <c r="B952" s="75"/>
    </row>
    <row r="953" s="223" customFormat="true" ht="21" hidden="true" customHeight="true" outlineLevel="0" collapsed="false">
      <c r="A953" s="77" t="s">
        <v>831</v>
      </c>
      <c r="B953" s="75"/>
    </row>
    <row r="954" s="223" customFormat="true" ht="21" hidden="true" customHeight="true" outlineLevel="0" collapsed="false">
      <c r="A954" s="73" t="s">
        <v>832</v>
      </c>
      <c r="B954" s="75" t="n">
        <f aca="false">SUM(B955:B956)</f>
        <v>0</v>
      </c>
    </row>
    <row r="955" s="223" customFormat="true" ht="21" hidden="true" customHeight="true" outlineLevel="0" collapsed="false">
      <c r="A955" s="77" t="s">
        <v>833</v>
      </c>
      <c r="B955" s="75"/>
    </row>
    <row r="956" s="223" customFormat="true" ht="21" hidden="true" customHeight="true" outlineLevel="0" collapsed="false">
      <c r="A956" s="77" t="s">
        <v>834</v>
      </c>
      <c r="B956" s="75"/>
    </row>
    <row r="957" s="223" customFormat="true" ht="21" hidden="true" customHeight="true" outlineLevel="0" collapsed="false">
      <c r="A957" s="73" t="s">
        <v>835</v>
      </c>
      <c r="B957" s="75" t="n">
        <f aca="false">SUM(B958:B959)</f>
        <v>0</v>
      </c>
    </row>
    <row r="958" s="223" customFormat="true" ht="21" hidden="true" customHeight="true" outlineLevel="0" collapsed="false">
      <c r="A958" s="77" t="s">
        <v>836</v>
      </c>
      <c r="B958" s="75"/>
    </row>
    <row r="959" s="223" customFormat="true" ht="21" hidden="true" customHeight="true" outlineLevel="0" collapsed="false">
      <c r="A959" s="77" t="s">
        <v>837</v>
      </c>
      <c r="B959" s="75"/>
    </row>
    <row r="960" s="223" customFormat="true" ht="21" hidden="true" customHeight="true" outlineLevel="0" collapsed="false">
      <c r="A960" s="73" t="s">
        <v>838</v>
      </c>
      <c r="B960" s="75" t="n">
        <f aca="false">B961+B984+B994+B1004+B1009+B1016+B1021</f>
        <v>0</v>
      </c>
    </row>
    <row r="961" s="223" customFormat="true" ht="21" hidden="true" customHeight="true" outlineLevel="0" collapsed="false">
      <c r="A961" s="73" t="s">
        <v>839</v>
      </c>
      <c r="B961" s="75" t="n">
        <f aca="false">SUM(B962:B983)</f>
        <v>0</v>
      </c>
    </row>
    <row r="962" s="223" customFormat="true" ht="21" hidden="true" customHeight="true" outlineLevel="0" collapsed="false">
      <c r="A962" s="77" t="s">
        <v>111</v>
      </c>
      <c r="B962" s="75"/>
    </row>
    <row r="963" s="223" customFormat="true" ht="21" hidden="true" customHeight="true" outlineLevel="0" collapsed="false">
      <c r="A963" s="77" t="s">
        <v>112</v>
      </c>
      <c r="B963" s="75"/>
    </row>
    <row r="964" s="223" customFormat="true" ht="21" hidden="true" customHeight="true" outlineLevel="0" collapsed="false">
      <c r="A964" s="77" t="s">
        <v>113</v>
      </c>
      <c r="B964" s="75"/>
    </row>
    <row r="965" s="223" customFormat="true" ht="21" hidden="true" customHeight="true" outlineLevel="0" collapsed="false">
      <c r="A965" s="77" t="s">
        <v>840</v>
      </c>
      <c r="B965" s="75"/>
    </row>
    <row r="966" s="223" customFormat="true" ht="21" hidden="true" customHeight="true" outlineLevel="0" collapsed="false">
      <c r="A966" s="77" t="s">
        <v>841</v>
      </c>
      <c r="B966" s="75"/>
    </row>
    <row r="967" s="223" customFormat="true" ht="21" hidden="true" customHeight="true" outlineLevel="0" collapsed="false">
      <c r="A967" s="77" t="s">
        <v>842</v>
      </c>
      <c r="B967" s="75"/>
    </row>
    <row r="968" s="223" customFormat="true" ht="21" hidden="true" customHeight="true" outlineLevel="0" collapsed="false">
      <c r="A968" s="77" t="s">
        <v>843</v>
      </c>
      <c r="B968" s="75"/>
    </row>
    <row r="969" s="223" customFormat="true" ht="21" hidden="true" customHeight="true" outlineLevel="0" collapsed="false">
      <c r="A969" s="77" t="s">
        <v>844</v>
      </c>
      <c r="B969" s="75"/>
    </row>
    <row r="970" s="223" customFormat="true" ht="21" hidden="true" customHeight="true" outlineLevel="0" collapsed="false">
      <c r="A970" s="77" t="s">
        <v>845</v>
      </c>
      <c r="B970" s="75"/>
    </row>
    <row r="971" s="223" customFormat="true" ht="21" hidden="true" customHeight="true" outlineLevel="0" collapsed="false">
      <c r="A971" s="77" t="s">
        <v>846</v>
      </c>
      <c r="B971" s="75"/>
    </row>
    <row r="972" s="223" customFormat="true" ht="21" hidden="true" customHeight="true" outlineLevel="0" collapsed="false">
      <c r="A972" s="77" t="s">
        <v>847</v>
      </c>
      <c r="B972" s="75"/>
    </row>
    <row r="973" s="223" customFormat="true" ht="21" hidden="true" customHeight="true" outlineLevel="0" collapsed="false">
      <c r="A973" s="77" t="s">
        <v>848</v>
      </c>
      <c r="B973" s="75"/>
    </row>
    <row r="974" s="223" customFormat="true" ht="21" hidden="true" customHeight="true" outlineLevel="0" collapsed="false">
      <c r="A974" s="77" t="s">
        <v>849</v>
      </c>
      <c r="B974" s="75"/>
    </row>
    <row r="975" s="223" customFormat="true" ht="21" hidden="true" customHeight="true" outlineLevel="0" collapsed="false">
      <c r="A975" s="77" t="s">
        <v>850</v>
      </c>
      <c r="B975" s="75"/>
    </row>
    <row r="976" s="223" customFormat="true" ht="21" hidden="true" customHeight="true" outlineLevel="0" collapsed="false">
      <c r="A976" s="77" t="s">
        <v>851</v>
      </c>
      <c r="B976" s="75"/>
    </row>
    <row r="977" s="223" customFormat="true" ht="21" hidden="true" customHeight="true" outlineLevel="0" collapsed="false">
      <c r="A977" s="77" t="s">
        <v>852</v>
      </c>
      <c r="B977" s="75"/>
    </row>
    <row r="978" s="223" customFormat="true" ht="21" hidden="true" customHeight="true" outlineLevel="0" collapsed="false">
      <c r="A978" s="77" t="s">
        <v>853</v>
      </c>
      <c r="B978" s="75"/>
    </row>
    <row r="979" s="223" customFormat="true" ht="21" hidden="true" customHeight="true" outlineLevel="0" collapsed="false">
      <c r="A979" s="77" t="s">
        <v>854</v>
      </c>
      <c r="B979" s="75"/>
    </row>
    <row r="980" s="223" customFormat="true" ht="21" hidden="true" customHeight="true" outlineLevel="0" collapsed="false">
      <c r="A980" s="77" t="s">
        <v>855</v>
      </c>
      <c r="B980" s="75"/>
    </row>
    <row r="981" s="223" customFormat="true" ht="21" hidden="true" customHeight="true" outlineLevel="0" collapsed="false">
      <c r="A981" s="77" t="s">
        <v>856</v>
      </c>
      <c r="B981" s="75"/>
    </row>
    <row r="982" s="223" customFormat="true" ht="21" hidden="true" customHeight="true" outlineLevel="0" collapsed="false">
      <c r="A982" s="77" t="s">
        <v>857</v>
      </c>
      <c r="B982" s="75"/>
    </row>
    <row r="983" s="223" customFormat="true" ht="21" hidden="true" customHeight="true" outlineLevel="0" collapsed="false">
      <c r="A983" s="77" t="s">
        <v>858</v>
      </c>
      <c r="B983" s="75"/>
    </row>
    <row r="984" s="223" customFormat="true" ht="21" hidden="true" customHeight="true" outlineLevel="0" collapsed="false">
      <c r="A984" s="73" t="s">
        <v>859</v>
      </c>
      <c r="B984" s="75" t="n">
        <f aca="false">SUM(B985:B993)</f>
        <v>0</v>
      </c>
    </row>
    <row r="985" s="223" customFormat="true" ht="21" hidden="true" customHeight="true" outlineLevel="0" collapsed="false">
      <c r="A985" s="77" t="s">
        <v>111</v>
      </c>
      <c r="B985" s="75"/>
    </row>
    <row r="986" s="223" customFormat="true" ht="21" hidden="true" customHeight="true" outlineLevel="0" collapsed="false">
      <c r="A986" s="77" t="s">
        <v>112</v>
      </c>
      <c r="B986" s="75"/>
    </row>
    <row r="987" s="223" customFormat="true" ht="21" hidden="true" customHeight="true" outlineLevel="0" collapsed="false">
      <c r="A987" s="77" t="s">
        <v>113</v>
      </c>
      <c r="B987" s="75"/>
    </row>
    <row r="988" s="223" customFormat="true" ht="21" hidden="true" customHeight="true" outlineLevel="0" collapsed="false">
      <c r="A988" s="77" t="s">
        <v>860</v>
      </c>
      <c r="B988" s="75"/>
    </row>
    <row r="989" s="223" customFormat="true" ht="21" hidden="true" customHeight="true" outlineLevel="0" collapsed="false">
      <c r="A989" s="77" t="s">
        <v>861</v>
      </c>
      <c r="B989" s="75"/>
    </row>
    <row r="990" s="223" customFormat="true" ht="21" hidden="true" customHeight="true" outlineLevel="0" collapsed="false">
      <c r="A990" s="77" t="s">
        <v>862</v>
      </c>
      <c r="B990" s="75"/>
    </row>
    <row r="991" s="223" customFormat="true" ht="21" hidden="true" customHeight="true" outlineLevel="0" collapsed="false">
      <c r="A991" s="77" t="s">
        <v>863</v>
      </c>
      <c r="B991" s="75"/>
    </row>
    <row r="992" s="223" customFormat="true" ht="21" hidden="true" customHeight="true" outlineLevel="0" collapsed="false">
      <c r="A992" s="77" t="s">
        <v>864</v>
      </c>
      <c r="B992" s="75"/>
    </row>
    <row r="993" s="223" customFormat="true" ht="21" hidden="true" customHeight="true" outlineLevel="0" collapsed="false">
      <c r="A993" s="77" t="s">
        <v>865</v>
      </c>
      <c r="B993" s="75"/>
    </row>
    <row r="994" s="223" customFormat="true" ht="21" hidden="true" customHeight="true" outlineLevel="0" collapsed="false">
      <c r="A994" s="73" t="s">
        <v>866</v>
      </c>
      <c r="B994" s="75" t="n">
        <f aca="false">SUM(B995:B1003)</f>
        <v>0</v>
      </c>
    </row>
    <row r="995" s="223" customFormat="true" ht="21" hidden="true" customHeight="true" outlineLevel="0" collapsed="false">
      <c r="A995" s="77" t="s">
        <v>111</v>
      </c>
      <c r="B995" s="75"/>
    </row>
    <row r="996" s="223" customFormat="true" ht="21" hidden="true" customHeight="true" outlineLevel="0" collapsed="false">
      <c r="A996" s="77" t="s">
        <v>112</v>
      </c>
      <c r="B996" s="75"/>
    </row>
    <row r="997" s="223" customFormat="true" ht="21" hidden="true" customHeight="true" outlineLevel="0" collapsed="false">
      <c r="A997" s="77" t="s">
        <v>113</v>
      </c>
      <c r="B997" s="75"/>
    </row>
    <row r="998" s="223" customFormat="true" ht="21" hidden="true" customHeight="true" outlineLevel="0" collapsed="false">
      <c r="A998" s="77" t="s">
        <v>867</v>
      </c>
      <c r="B998" s="75"/>
    </row>
    <row r="999" s="223" customFormat="true" ht="21" hidden="true" customHeight="true" outlineLevel="0" collapsed="false">
      <c r="A999" s="77" t="s">
        <v>868</v>
      </c>
      <c r="B999" s="75"/>
    </row>
    <row r="1000" s="223" customFormat="true" ht="21" hidden="true" customHeight="true" outlineLevel="0" collapsed="false">
      <c r="A1000" s="77" t="s">
        <v>869</v>
      </c>
      <c r="B1000" s="75"/>
    </row>
    <row r="1001" s="223" customFormat="true" ht="21" hidden="true" customHeight="true" outlineLevel="0" collapsed="false">
      <c r="A1001" s="77" t="s">
        <v>870</v>
      </c>
      <c r="B1001" s="75"/>
    </row>
    <row r="1002" s="223" customFormat="true" ht="21" hidden="true" customHeight="true" outlineLevel="0" collapsed="false">
      <c r="A1002" s="77" t="s">
        <v>871</v>
      </c>
      <c r="B1002" s="75"/>
    </row>
    <row r="1003" s="223" customFormat="true" ht="21" hidden="true" customHeight="true" outlineLevel="0" collapsed="false">
      <c r="A1003" s="77" t="s">
        <v>872</v>
      </c>
      <c r="B1003" s="75"/>
    </row>
    <row r="1004" s="223" customFormat="true" ht="21" hidden="true" customHeight="true" outlineLevel="0" collapsed="false">
      <c r="A1004" s="73" t="s">
        <v>873</v>
      </c>
      <c r="B1004" s="75" t="n">
        <f aca="false">SUM(B1005:B1008)</f>
        <v>0</v>
      </c>
    </row>
    <row r="1005" s="223" customFormat="true" ht="21" hidden="true" customHeight="true" outlineLevel="0" collapsed="false">
      <c r="A1005" s="77" t="s">
        <v>874</v>
      </c>
      <c r="B1005" s="75"/>
    </row>
    <row r="1006" s="223" customFormat="true" ht="21" hidden="true" customHeight="true" outlineLevel="0" collapsed="false">
      <c r="A1006" s="77" t="s">
        <v>875</v>
      </c>
      <c r="B1006" s="75"/>
    </row>
    <row r="1007" s="223" customFormat="true" ht="21" hidden="true" customHeight="true" outlineLevel="0" collapsed="false">
      <c r="A1007" s="77" t="s">
        <v>876</v>
      </c>
      <c r="B1007" s="75"/>
    </row>
    <row r="1008" s="223" customFormat="true" ht="21" hidden="true" customHeight="true" outlineLevel="0" collapsed="false">
      <c r="A1008" s="77" t="s">
        <v>877</v>
      </c>
      <c r="B1008" s="75"/>
    </row>
    <row r="1009" s="223" customFormat="true" ht="21" hidden="true" customHeight="true" outlineLevel="0" collapsed="false">
      <c r="A1009" s="73" t="s">
        <v>878</v>
      </c>
      <c r="B1009" s="75" t="n">
        <f aca="false">SUM(B1010:B1015)</f>
        <v>0</v>
      </c>
    </row>
    <row r="1010" s="223" customFormat="true" ht="21" hidden="true" customHeight="true" outlineLevel="0" collapsed="false">
      <c r="A1010" s="77" t="s">
        <v>111</v>
      </c>
      <c r="B1010" s="75"/>
    </row>
    <row r="1011" s="223" customFormat="true" ht="21" hidden="true" customHeight="true" outlineLevel="0" collapsed="false">
      <c r="A1011" s="77" t="s">
        <v>112</v>
      </c>
      <c r="B1011" s="75"/>
    </row>
    <row r="1012" s="223" customFormat="true" ht="21" hidden="true" customHeight="true" outlineLevel="0" collapsed="false">
      <c r="A1012" s="77" t="s">
        <v>113</v>
      </c>
      <c r="B1012" s="75"/>
    </row>
    <row r="1013" s="223" customFormat="true" ht="21" hidden="true" customHeight="true" outlineLevel="0" collapsed="false">
      <c r="A1013" s="77" t="s">
        <v>864</v>
      </c>
      <c r="B1013" s="75"/>
    </row>
    <row r="1014" s="223" customFormat="true" ht="21" hidden="true" customHeight="true" outlineLevel="0" collapsed="false">
      <c r="A1014" s="77" t="s">
        <v>879</v>
      </c>
      <c r="B1014" s="75"/>
    </row>
    <row r="1015" s="223" customFormat="true" ht="21" hidden="true" customHeight="true" outlineLevel="0" collapsed="false">
      <c r="A1015" s="77" t="s">
        <v>880</v>
      </c>
      <c r="B1015" s="75"/>
    </row>
    <row r="1016" s="223" customFormat="true" ht="21" hidden="true" customHeight="true" outlineLevel="0" collapsed="false">
      <c r="A1016" s="73" t="s">
        <v>881</v>
      </c>
      <c r="B1016" s="75" t="n">
        <f aca="false">SUM(B1017:B1020)</f>
        <v>0</v>
      </c>
    </row>
    <row r="1017" s="223" customFormat="true" ht="21" hidden="true" customHeight="true" outlineLevel="0" collapsed="false">
      <c r="A1017" s="77" t="s">
        <v>882</v>
      </c>
      <c r="B1017" s="75"/>
    </row>
    <row r="1018" s="223" customFormat="true" ht="21" hidden="true" customHeight="true" outlineLevel="0" collapsed="false">
      <c r="A1018" s="77" t="s">
        <v>883</v>
      </c>
      <c r="B1018" s="75"/>
    </row>
    <row r="1019" s="223" customFormat="true" ht="21" hidden="true" customHeight="true" outlineLevel="0" collapsed="false">
      <c r="A1019" s="77" t="s">
        <v>884</v>
      </c>
      <c r="B1019" s="75"/>
    </row>
    <row r="1020" s="223" customFormat="true" ht="21" hidden="true" customHeight="true" outlineLevel="0" collapsed="false">
      <c r="A1020" s="77" t="s">
        <v>885</v>
      </c>
      <c r="B1020" s="75"/>
    </row>
    <row r="1021" s="223" customFormat="true" ht="21" hidden="true" customHeight="true" outlineLevel="0" collapsed="false">
      <c r="A1021" s="73" t="s">
        <v>886</v>
      </c>
      <c r="B1021" s="75" t="n">
        <f aca="false">SUM(B1022:B1023)</f>
        <v>0</v>
      </c>
    </row>
    <row r="1022" s="223" customFormat="true" ht="21" hidden="true" customHeight="true" outlineLevel="0" collapsed="false">
      <c r="A1022" s="77" t="s">
        <v>887</v>
      </c>
      <c r="B1022" s="75"/>
    </row>
    <row r="1023" s="223" customFormat="true" ht="21" hidden="true" customHeight="true" outlineLevel="0" collapsed="false">
      <c r="A1023" s="77" t="s">
        <v>888</v>
      </c>
      <c r="B1023" s="75"/>
    </row>
    <row r="1024" s="223" customFormat="true" ht="21" hidden="true" customHeight="true" outlineLevel="0" collapsed="false">
      <c r="A1024" s="73" t="s">
        <v>889</v>
      </c>
      <c r="B1024" s="75" t="n">
        <f aca="false">B1025+B1035+B1051+B1056+B1067+B1074+B1082</f>
        <v>0</v>
      </c>
    </row>
    <row r="1025" s="223" customFormat="true" ht="21" hidden="true" customHeight="true" outlineLevel="0" collapsed="false">
      <c r="A1025" s="73" t="s">
        <v>890</v>
      </c>
      <c r="B1025" s="75" t="n">
        <f aca="false">SUM(B1026:B1034)</f>
        <v>0</v>
      </c>
    </row>
    <row r="1026" s="223" customFormat="true" ht="21" hidden="true" customHeight="true" outlineLevel="0" collapsed="false">
      <c r="A1026" s="77" t="s">
        <v>111</v>
      </c>
      <c r="B1026" s="75"/>
    </row>
    <row r="1027" s="223" customFormat="true" ht="21" hidden="true" customHeight="true" outlineLevel="0" collapsed="false">
      <c r="A1027" s="77" t="s">
        <v>112</v>
      </c>
      <c r="B1027" s="75"/>
    </row>
    <row r="1028" s="223" customFormat="true" ht="21" hidden="true" customHeight="true" outlineLevel="0" collapsed="false">
      <c r="A1028" s="77" t="s">
        <v>113</v>
      </c>
      <c r="B1028" s="75"/>
    </row>
    <row r="1029" s="223" customFormat="true" ht="21" hidden="true" customHeight="true" outlineLevel="0" collapsed="false">
      <c r="A1029" s="77" t="s">
        <v>891</v>
      </c>
      <c r="B1029" s="75"/>
    </row>
    <row r="1030" s="223" customFormat="true" ht="21" hidden="true" customHeight="true" outlineLevel="0" collapsed="false">
      <c r="A1030" s="77" t="s">
        <v>892</v>
      </c>
      <c r="B1030" s="75"/>
    </row>
    <row r="1031" s="223" customFormat="true" ht="21" hidden="true" customHeight="true" outlineLevel="0" collapsed="false">
      <c r="A1031" s="77" t="s">
        <v>893</v>
      </c>
      <c r="B1031" s="75"/>
    </row>
    <row r="1032" s="223" customFormat="true" ht="21" hidden="true" customHeight="true" outlineLevel="0" collapsed="false">
      <c r="A1032" s="77" t="s">
        <v>894</v>
      </c>
      <c r="B1032" s="75"/>
    </row>
    <row r="1033" s="223" customFormat="true" ht="21" hidden="true" customHeight="true" outlineLevel="0" collapsed="false">
      <c r="A1033" s="77" t="s">
        <v>895</v>
      </c>
      <c r="B1033" s="75"/>
    </row>
    <row r="1034" s="223" customFormat="true" ht="21" hidden="true" customHeight="true" outlineLevel="0" collapsed="false">
      <c r="A1034" s="77" t="s">
        <v>896</v>
      </c>
      <c r="B1034" s="75"/>
    </row>
    <row r="1035" s="223" customFormat="true" ht="21" hidden="true" customHeight="true" outlineLevel="0" collapsed="false">
      <c r="A1035" s="73" t="s">
        <v>897</v>
      </c>
      <c r="B1035" s="75" t="n">
        <f aca="false">SUM(B1036:B1050)</f>
        <v>0</v>
      </c>
    </row>
    <row r="1036" s="223" customFormat="true" ht="21" hidden="true" customHeight="true" outlineLevel="0" collapsed="false">
      <c r="A1036" s="77" t="s">
        <v>111</v>
      </c>
      <c r="B1036" s="75"/>
    </row>
    <row r="1037" s="223" customFormat="true" ht="21" hidden="true" customHeight="true" outlineLevel="0" collapsed="false">
      <c r="A1037" s="77" t="s">
        <v>112</v>
      </c>
      <c r="B1037" s="75"/>
    </row>
    <row r="1038" s="223" customFormat="true" ht="21" hidden="true" customHeight="true" outlineLevel="0" collapsed="false">
      <c r="A1038" s="77" t="s">
        <v>113</v>
      </c>
      <c r="B1038" s="75"/>
    </row>
    <row r="1039" s="223" customFormat="true" ht="21" hidden="true" customHeight="true" outlineLevel="0" collapsed="false">
      <c r="A1039" s="77" t="s">
        <v>898</v>
      </c>
      <c r="B1039" s="75"/>
    </row>
    <row r="1040" s="223" customFormat="true" ht="21" hidden="true" customHeight="true" outlineLevel="0" collapsed="false">
      <c r="A1040" s="77" t="s">
        <v>899</v>
      </c>
      <c r="B1040" s="75"/>
    </row>
    <row r="1041" s="223" customFormat="true" ht="21" hidden="true" customHeight="true" outlineLevel="0" collapsed="false">
      <c r="A1041" s="77" t="s">
        <v>900</v>
      </c>
      <c r="B1041" s="75"/>
    </row>
    <row r="1042" s="223" customFormat="true" ht="21" hidden="true" customHeight="true" outlineLevel="0" collapsed="false">
      <c r="A1042" s="77" t="s">
        <v>901</v>
      </c>
      <c r="B1042" s="75"/>
    </row>
    <row r="1043" s="223" customFormat="true" ht="21" hidden="true" customHeight="true" outlineLevel="0" collapsed="false">
      <c r="A1043" s="77" t="s">
        <v>902</v>
      </c>
      <c r="B1043" s="75"/>
    </row>
    <row r="1044" s="223" customFormat="true" ht="21" hidden="true" customHeight="true" outlineLevel="0" collapsed="false">
      <c r="A1044" s="77" t="s">
        <v>903</v>
      </c>
      <c r="B1044" s="75"/>
    </row>
    <row r="1045" s="223" customFormat="true" ht="21" hidden="true" customHeight="true" outlineLevel="0" collapsed="false">
      <c r="A1045" s="77" t="s">
        <v>904</v>
      </c>
      <c r="B1045" s="75"/>
    </row>
    <row r="1046" s="223" customFormat="true" ht="21" hidden="true" customHeight="true" outlineLevel="0" collapsed="false">
      <c r="A1046" s="77" t="s">
        <v>905</v>
      </c>
      <c r="B1046" s="75"/>
    </row>
    <row r="1047" s="223" customFormat="true" ht="21" hidden="true" customHeight="true" outlineLevel="0" collapsed="false">
      <c r="A1047" s="77" t="s">
        <v>906</v>
      </c>
      <c r="B1047" s="75"/>
    </row>
    <row r="1048" s="223" customFormat="true" ht="21" hidden="true" customHeight="true" outlineLevel="0" collapsed="false">
      <c r="A1048" s="77" t="s">
        <v>907</v>
      </c>
      <c r="B1048" s="75"/>
    </row>
    <row r="1049" s="223" customFormat="true" ht="21" hidden="true" customHeight="true" outlineLevel="0" collapsed="false">
      <c r="A1049" s="77" t="s">
        <v>908</v>
      </c>
      <c r="B1049" s="75"/>
    </row>
    <row r="1050" s="223" customFormat="true" ht="21" hidden="true" customHeight="true" outlineLevel="0" collapsed="false">
      <c r="A1050" s="77" t="s">
        <v>909</v>
      </c>
      <c r="B1050" s="75"/>
    </row>
    <row r="1051" s="223" customFormat="true" ht="21" hidden="true" customHeight="true" outlineLevel="0" collapsed="false">
      <c r="A1051" s="73" t="s">
        <v>910</v>
      </c>
      <c r="B1051" s="75" t="n">
        <f aca="false">SUM(B1052:B1055)</f>
        <v>0</v>
      </c>
    </row>
    <row r="1052" s="223" customFormat="true" ht="21" hidden="true" customHeight="true" outlineLevel="0" collapsed="false">
      <c r="A1052" s="77" t="s">
        <v>111</v>
      </c>
      <c r="B1052" s="75"/>
    </row>
    <row r="1053" s="223" customFormat="true" ht="21" hidden="true" customHeight="true" outlineLevel="0" collapsed="false">
      <c r="A1053" s="77" t="s">
        <v>112</v>
      </c>
      <c r="B1053" s="75"/>
    </row>
    <row r="1054" s="223" customFormat="true" ht="21" hidden="true" customHeight="true" outlineLevel="0" collapsed="false">
      <c r="A1054" s="77" t="s">
        <v>113</v>
      </c>
      <c r="B1054" s="75"/>
    </row>
    <row r="1055" s="223" customFormat="true" ht="21" hidden="true" customHeight="true" outlineLevel="0" collapsed="false">
      <c r="A1055" s="77" t="s">
        <v>911</v>
      </c>
      <c r="B1055" s="75"/>
    </row>
    <row r="1056" s="223" customFormat="true" ht="21" hidden="true" customHeight="true" outlineLevel="0" collapsed="false">
      <c r="A1056" s="73" t="s">
        <v>912</v>
      </c>
      <c r="B1056" s="75" t="n">
        <f aca="false">SUM(B1057:B1066)</f>
        <v>0</v>
      </c>
    </row>
    <row r="1057" s="223" customFormat="true" ht="21" hidden="true" customHeight="true" outlineLevel="0" collapsed="false">
      <c r="A1057" s="77" t="s">
        <v>111</v>
      </c>
      <c r="B1057" s="75"/>
    </row>
    <row r="1058" s="223" customFormat="true" ht="21" hidden="true" customHeight="true" outlineLevel="0" collapsed="false">
      <c r="A1058" s="77" t="s">
        <v>112</v>
      </c>
      <c r="B1058" s="75"/>
    </row>
    <row r="1059" s="223" customFormat="true" ht="21" hidden="true" customHeight="true" outlineLevel="0" collapsed="false">
      <c r="A1059" s="77" t="s">
        <v>113</v>
      </c>
      <c r="B1059" s="75"/>
    </row>
    <row r="1060" s="223" customFormat="true" ht="21" hidden="true" customHeight="true" outlineLevel="0" collapsed="false">
      <c r="A1060" s="77" t="s">
        <v>913</v>
      </c>
      <c r="B1060" s="75"/>
    </row>
    <row r="1061" s="223" customFormat="true" ht="21" hidden="true" customHeight="true" outlineLevel="0" collapsed="false">
      <c r="A1061" s="77" t="s">
        <v>914</v>
      </c>
      <c r="B1061" s="75"/>
    </row>
    <row r="1062" s="223" customFormat="true" ht="21" hidden="true" customHeight="true" outlineLevel="0" collapsed="false">
      <c r="A1062" s="77" t="s">
        <v>915</v>
      </c>
      <c r="B1062" s="75"/>
    </row>
    <row r="1063" s="223" customFormat="true" ht="21" hidden="true" customHeight="true" outlineLevel="0" collapsed="false">
      <c r="A1063" s="77" t="s">
        <v>916</v>
      </c>
      <c r="B1063" s="75"/>
    </row>
    <row r="1064" s="223" customFormat="true" ht="21" hidden="true" customHeight="true" outlineLevel="0" collapsed="false">
      <c r="A1064" s="77" t="s">
        <v>917</v>
      </c>
      <c r="B1064" s="75"/>
    </row>
    <row r="1065" s="223" customFormat="true" ht="21" hidden="true" customHeight="true" outlineLevel="0" collapsed="false">
      <c r="A1065" s="77" t="s">
        <v>120</v>
      </c>
      <c r="B1065" s="75"/>
    </row>
    <row r="1066" s="223" customFormat="true" ht="21" hidden="true" customHeight="true" outlineLevel="0" collapsed="false">
      <c r="A1066" s="77" t="s">
        <v>918</v>
      </c>
      <c r="B1066" s="75"/>
    </row>
    <row r="1067" s="223" customFormat="true" ht="21" hidden="true" customHeight="true" outlineLevel="0" collapsed="false">
      <c r="A1067" s="73" t="s">
        <v>919</v>
      </c>
      <c r="B1067" s="76" t="n">
        <f aca="false">SUM(B1068:B1073)</f>
        <v>0</v>
      </c>
    </row>
    <row r="1068" s="223" customFormat="true" ht="21" hidden="true" customHeight="true" outlineLevel="0" collapsed="false">
      <c r="A1068" s="77" t="s">
        <v>111</v>
      </c>
      <c r="B1068" s="75"/>
    </row>
    <row r="1069" s="223" customFormat="true" ht="21" hidden="true" customHeight="true" outlineLevel="0" collapsed="false">
      <c r="A1069" s="77" t="s">
        <v>112</v>
      </c>
      <c r="B1069" s="75"/>
    </row>
    <row r="1070" s="223" customFormat="true" ht="21" hidden="true" customHeight="true" outlineLevel="0" collapsed="false">
      <c r="A1070" s="77" t="s">
        <v>113</v>
      </c>
      <c r="B1070" s="75"/>
    </row>
    <row r="1071" s="223" customFormat="true" ht="21" hidden="true" customHeight="true" outlineLevel="0" collapsed="false">
      <c r="A1071" s="77" t="s">
        <v>920</v>
      </c>
      <c r="B1071" s="75"/>
    </row>
    <row r="1072" s="223" customFormat="true" ht="21" hidden="true" customHeight="true" outlineLevel="0" collapsed="false">
      <c r="A1072" s="77" t="s">
        <v>921</v>
      </c>
      <c r="B1072" s="75"/>
    </row>
    <row r="1073" s="223" customFormat="true" ht="21" hidden="true" customHeight="true" outlineLevel="0" collapsed="false">
      <c r="A1073" s="77" t="s">
        <v>922</v>
      </c>
      <c r="B1073" s="75"/>
    </row>
    <row r="1074" s="223" customFormat="true" ht="21" hidden="true" customHeight="true" outlineLevel="0" collapsed="false">
      <c r="A1074" s="73" t="s">
        <v>923</v>
      </c>
      <c r="B1074" s="75" t="n">
        <f aca="false">SUM(B1075:B1081)</f>
        <v>0</v>
      </c>
    </row>
    <row r="1075" s="223" customFormat="true" ht="21" hidden="true" customHeight="true" outlineLevel="0" collapsed="false">
      <c r="A1075" s="77" t="s">
        <v>111</v>
      </c>
      <c r="B1075" s="75"/>
    </row>
    <row r="1076" s="223" customFormat="true" ht="21" hidden="true" customHeight="true" outlineLevel="0" collapsed="false">
      <c r="A1076" s="77" t="s">
        <v>112</v>
      </c>
      <c r="B1076" s="75"/>
    </row>
    <row r="1077" s="223" customFormat="true" ht="21" hidden="true" customHeight="true" outlineLevel="0" collapsed="false">
      <c r="A1077" s="77" t="s">
        <v>113</v>
      </c>
      <c r="B1077" s="75"/>
    </row>
    <row r="1078" s="223" customFormat="true" ht="21" hidden="true" customHeight="true" outlineLevel="0" collapsed="false">
      <c r="A1078" s="77" t="s">
        <v>924</v>
      </c>
      <c r="B1078" s="75"/>
    </row>
    <row r="1079" s="223" customFormat="true" ht="21" hidden="true" customHeight="true" outlineLevel="0" collapsed="false">
      <c r="A1079" s="77" t="s">
        <v>925</v>
      </c>
      <c r="B1079" s="75"/>
    </row>
    <row r="1080" s="223" customFormat="true" ht="21" hidden="true" customHeight="true" outlineLevel="0" collapsed="false">
      <c r="A1080" s="77" t="s">
        <v>926</v>
      </c>
      <c r="B1080" s="75"/>
    </row>
    <row r="1081" s="223" customFormat="true" ht="21" hidden="true" customHeight="true" outlineLevel="0" collapsed="false">
      <c r="A1081" s="77" t="s">
        <v>927</v>
      </c>
      <c r="B1081" s="75"/>
    </row>
    <row r="1082" s="223" customFormat="true" ht="21" hidden="true" customHeight="true" outlineLevel="0" collapsed="false">
      <c r="A1082" s="73" t="s">
        <v>928</v>
      </c>
      <c r="B1082" s="75" t="n">
        <f aca="false">SUM(B1083:B1087)</f>
        <v>0</v>
      </c>
    </row>
    <row r="1083" s="223" customFormat="true" ht="21" hidden="true" customHeight="true" outlineLevel="0" collapsed="false">
      <c r="A1083" s="77" t="s">
        <v>929</v>
      </c>
      <c r="B1083" s="75"/>
    </row>
    <row r="1084" s="223" customFormat="true" ht="21" hidden="true" customHeight="true" outlineLevel="0" collapsed="false">
      <c r="A1084" s="77" t="s">
        <v>930</v>
      </c>
      <c r="B1084" s="75"/>
    </row>
    <row r="1085" s="223" customFormat="true" ht="21" hidden="true" customHeight="true" outlineLevel="0" collapsed="false">
      <c r="A1085" s="77" t="s">
        <v>931</v>
      </c>
      <c r="B1085" s="75"/>
    </row>
    <row r="1086" s="223" customFormat="true" ht="21" hidden="true" customHeight="true" outlineLevel="0" collapsed="false">
      <c r="A1086" s="77" t="s">
        <v>932</v>
      </c>
      <c r="B1086" s="75"/>
    </row>
    <row r="1087" s="223" customFormat="true" ht="21" hidden="true" customHeight="true" outlineLevel="0" collapsed="false">
      <c r="A1087" s="77" t="s">
        <v>933</v>
      </c>
      <c r="B1087" s="75"/>
    </row>
    <row r="1088" s="223" customFormat="true" ht="21" hidden="true" customHeight="true" outlineLevel="0" collapsed="false">
      <c r="A1088" s="73" t="s">
        <v>934</v>
      </c>
      <c r="B1088" s="75" t="n">
        <f aca="false">B1089+B1099+B1105</f>
        <v>0</v>
      </c>
    </row>
    <row r="1089" s="223" customFormat="true" ht="21" hidden="true" customHeight="true" outlineLevel="0" collapsed="false">
      <c r="A1089" s="73" t="s">
        <v>935</v>
      </c>
      <c r="B1089" s="75" t="n">
        <f aca="false">SUM(B1090:B1098)</f>
        <v>0</v>
      </c>
    </row>
    <row r="1090" s="223" customFormat="true" ht="21" hidden="true" customHeight="true" outlineLevel="0" collapsed="false">
      <c r="A1090" s="77" t="s">
        <v>111</v>
      </c>
      <c r="B1090" s="75"/>
    </row>
    <row r="1091" s="223" customFormat="true" ht="21" hidden="true" customHeight="true" outlineLevel="0" collapsed="false">
      <c r="A1091" s="77" t="s">
        <v>112</v>
      </c>
      <c r="B1091" s="75"/>
    </row>
    <row r="1092" s="223" customFormat="true" ht="21" hidden="true" customHeight="true" outlineLevel="0" collapsed="false">
      <c r="A1092" s="77" t="s">
        <v>113</v>
      </c>
      <c r="B1092" s="75"/>
    </row>
    <row r="1093" s="223" customFormat="true" ht="21" hidden="true" customHeight="true" outlineLevel="0" collapsed="false">
      <c r="A1093" s="77" t="s">
        <v>936</v>
      </c>
      <c r="B1093" s="75"/>
    </row>
    <row r="1094" s="223" customFormat="true" ht="21" hidden="true" customHeight="true" outlineLevel="0" collapsed="false">
      <c r="A1094" s="77" t="s">
        <v>937</v>
      </c>
      <c r="B1094" s="75"/>
    </row>
    <row r="1095" s="223" customFormat="true" ht="21" hidden="true" customHeight="true" outlineLevel="0" collapsed="false">
      <c r="A1095" s="77" t="s">
        <v>938</v>
      </c>
      <c r="B1095" s="75"/>
    </row>
    <row r="1096" s="223" customFormat="true" ht="21" hidden="true" customHeight="true" outlineLevel="0" collapsed="false">
      <c r="A1096" s="77" t="s">
        <v>939</v>
      </c>
      <c r="B1096" s="75"/>
    </row>
    <row r="1097" s="223" customFormat="true" ht="21" hidden="true" customHeight="true" outlineLevel="0" collapsed="false">
      <c r="A1097" s="77" t="s">
        <v>120</v>
      </c>
      <c r="B1097" s="75"/>
    </row>
    <row r="1098" s="223" customFormat="true" ht="21" hidden="true" customHeight="true" outlineLevel="0" collapsed="false">
      <c r="A1098" s="77" t="s">
        <v>940</v>
      </c>
      <c r="B1098" s="75"/>
    </row>
    <row r="1099" s="223" customFormat="true" ht="21" hidden="true" customHeight="true" outlineLevel="0" collapsed="false">
      <c r="A1099" s="73" t="s">
        <v>941</v>
      </c>
      <c r="B1099" s="75" t="n">
        <f aca="false">SUM(B1100:B1104)</f>
        <v>0</v>
      </c>
    </row>
    <row r="1100" s="223" customFormat="true" ht="21" hidden="true" customHeight="true" outlineLevel="0" collapsed="false">
      <c r="A1100" s="77" t="s">
        <v>111</v>
      </c>
      <c r="B1100" s="75"/>
    </row>
    <row r="1101" s="223" customFormat="true" ht="21" hidden="true" customHeight="true" outlineLevel="0" collapsed="false">
      <c r="A1101" s="77" t="s">
        <v>112</v>
      </c>
      <c r="B1101" s="75"/>
    </row>
    <row r="1102" s="223" customFormat="true" ht="21" hidden="true" customHeight="true" outlineLevel="0" collapsed="false">
      <c r="A1102" s="77" t="s">
        <v>113</v>
      </c>
      <c r="B1102" s="75"/>
    </row>
    <row r="1103" s="223" customFormat="true" ht="21" hidden="true" customHeight="true" outlineLevel="0" collapsed="false">
      <c r="A1103" s="77" t="s">
        <v>942</v>
      </c>
      <c r="B1103" s="75"/>
    </row>
    <row r="1104" s="223" customFormat="true" ht="21" hidden="true" customHeight="true" outlineLevel="0" collapsed="false">
      <c r="A1104" s="77" t="s">
        <v>943</v>
      </c>
      <c r="B1104" s="75"/>
    </row>
    <row r="1105" s="223" customFormat="true" ht="21" hidden="true" customHeight="true" outlineLevel="0" collapsed="false">
      <c r="A1105" s="73" t="s">
        <v>944</v>
      </c>
      <c r="B1105" s="75" t="n">
        <f aca="false">SUM(B1106:B1107)</f>
        <v>0</v>
      </c>
    </row>
    <row r="1106" s="223" customFormat="true" ht="21" hidden="true" customHeight="true" outlineLevel="0" collapsed="false">
      <c r="A1106" s="77" t="s">
        <v>945</v>
      </c>
      <c r="B1106" s="75"/>
    </row>
    <row r="1107" s="223" customFormat="true" ht="21" hidden="true" customHeight="true" outlineLevel="0" collapsed="false">
      <c r="A1107" s="77" t="s">
        <v>946</v>
      </c>
      <c r="B1107" s="75"/>
    </row>
    <row r="1108" s="223" customFormat="true" ht="21" hidden="true" customHeight="true" outlineLevel="0" collapsed="false">
      <c r="A1108" s="73" t="s">
        <v>947</v>
      </c>
      <c r="B1108" s="75" t="n">
        <f aca="false">B1109+B1116+B1126+B1132+B1135</f>
        <v>0</v>
      </c>
    </row>
    <row r="1109" s="223" customFormat="true" ht="21" hidden="true" customHeight="true" outlineLevel="0" collapsed="false">
      <c r="A1109" s="73" t="s">
        <v>948</v>
      </c>
      <c r="B1109" s="75" t="n">
        <f aca="false">SUM(B1110:B1115)</f>
        <v>0</v>
      </c>
    </row>
    <row r="1110" s="223" customFormat="true" ht="21" hidden="true" customHeight="true" outlineLevel="0" collapsed="false">
      <c r="A1110" s="77" t="s">
        <v>111</v>
      </c>
      <c r="B1110" s="75"/>
    </row>
    <row r="1111" s="223" customFormat="true" ht="21" hidden="true" customHeight="true" outlineLevel="0" collapsed="false">
      <c r="A1111" s="77" t="s">
        <v>112</v>
      </c>
      <c r="B1111" s="75"/>
    </row>
    <row r="1112" s="223" customFormat="true" ht="21" hidden="true" customHeight="true" outlineLevel="0" collapsed="false">
      <c r="A1112" s="77" t="s">
        <v>113</v>
      </c>
      <c r="B1112" s="75"/>
    </row>
    <row r="1113" s="223" customFormat="true" ht="21" hidden="true" customHeight="true" outlineLevel="0" collapsed="false">
      <c r="A1113" s="77" t="s">
        <v>949</v>
      </c>
      <c r="B1113" s="75"/>
    </row>
    <row r="1114" s="223" customFormat="true" ht="21" hidden="true" customHeight="true" outlineLevel="0" collapsed="false">
      <c r="A1114" s="77" t="s">
        <v>120</v>
      </c>
      <c r="B1114" s="75"/>
    </row>
    <row r="1115" s="223" customFormat="true" ht="21" hidden="true" customHeight="true" outlineLevel="0" collapsed="false">
      <c r="A1115" s="77" t="s">
        <v>950</v>
      </c>
      <c r="B1115" s="75"/>
    </row>
    <row r="1116" s="223" customFormat="true" ht="21" hidden="true" customHeight="true" outlineLevel="0" collapsed="false">
      <c r="A1116" s="73" t="s">
        <v>951</v>
      </c>
      <c r="B1116" s="75" t="n">
        <f aca="false">SUM(B1117:B1125)</f>
        <v>0</v>
      </c>
    </row>
    <row r="1117" s="223" customFormat="true" ht="21" hidden="true" customHeight="true" outlineLevel="0" collapsed="false">
      <c r="A1117" s="77" t="s">
        <v>952</v>
      </c>
      <c r="B1117" s="75"/>
    </row>
    <row r="1118" s="223" customFormat="true" ht="21" hidden="true" customHeight="true" outlineLevel="0" collapsed="false">
      <c r="A1118" s="77" t="s">
        <v>953</v>
      </c>
      <c r="B1118" s="75"/>
    </row>
    <row r="1119" s="223" customFormat="true" ht="21" hidden="true" customHeight="true" outlineLevel="0" collapsed="false">
      <c r="A1119" s="77" t="s">
        <v>954</v>
      </c>
      <c r="B1119" s="75"/>
    </row>
    <row r="1120" s="223" customFormat="true" ht="21" hidden="true" customHeight="true" outlineLevel="0" collapsed="false">
      <c r="A1120" s="77" t="s">
        <v>955</v>
      </c>
      <c r="B1120" s="75"/>
    </row>
    <row r="1121" s="223" customFormat="true" ht="21" hidden="true" customHeight="true" outlineLevel="0" collapsed="false">
      <c r="A1121" s="77" t="s">
        <v>956</v>
      </c>
      <c r="B1121" s="75"/>
    </row>
    <row r="1122" s="223" customFormat="true" ht="21" hidden="true" customHeight="true" outlineLevel="0" collapsed="false">
      <c r="A1122" s="77" t="s">
        <v>957</v>
      </c>
      <c r="B1122" s="75"/>
    </row>
    <row r="1123" s="223" customFormat="true" ht="21" hidden="true" customHeight="true" outlineLevel="0" collapsed="false">
      <c r="A1123" s="77" t="s">
        <v>958</v>
      </c>
      <c r="B1123" s="75"/>
    </row>
    <row r="1124" s="223" customFormat="true" ht="21" hidden="true" customHeight="true" outlineLevel="0" collapsed="false">
      <c r="A1124" s="77" t="s">
        <v>959</v>
      </c>
      <c r="B1124" s="75"/>
    </row>
    <row r="1125" s="223" customFormat="true" ht="21" hidden="true" customHeight="true" outlineLevel="0" collapsed="false">
      <c r="A1125" s="77" t="s">
        <v>960</v>
      </c>
      <c r="B1125" s="75"/>
    </row>
    <row r="1126" s="223" customFormat="true" ht="21" hidden="true" customHeight="true" outlineLevel="0" collapsed="false">
      <c r="A1126" s="73" t="s">
        <v>961</v>
      </c>
      <c r="B1126" s="75" t="n">
        <f aca="false">SUM(B1127:B1131)</f>
        <v>0</v>
      </c>
    </row>
    <row r="1127" s="223" customFormat="true" ht="21" hidden="true" customHeight="true" outlineLevel="0" collapsed="false">
      <c r="A1127" s="77" t="s">
        <v>962</v>
      </c>
      <c r="B1127" s="75"/>
    </row>
    <row r="1128" s="223" customFormat="true" ht="21" hidden="true" customHeight="true" outlineLevel="0" collapsed="false">
      <c r="A1128" s="77" t="s">
        <v>963</v>
      </c>
      <c r="B1128" s="75"/>
    </row>
    <row r="1129" s="223" customFormat="true" ht="21" hidden="true" customHeight="true" outlineLevel="0" collapsed="false">
      <c r="A1129" s="77" t="s">
        <v>964</v>
      </c>
      <c r="B1129" s="75"/>
    </row>
    <row r="1130" s="223" customFormat="true" ht="21" hidden="true" customHeight="true" outlineLevel="0" collapsed="false">
      <c r="A1130" s="77" t="s">
        <v>965</v>
      </c>
      <c r="B1130" s="75"/>
    </row>
    <row r="1131" s="223" customFormat="true" ht="21" hidden="true" customHeight="true" outlineLevel="0" collapsed="false">
      <c r="A1131" s="77" t="s">
        <v>966</v>
      </c>
      <c r="B1131" s="75"/>
    </row>
    <row r="1132" s="223" customFormat="true" ht="21" hidden="true" customHeight="true" outlineLevel="0" collapsed="false">
      <c r="A1132" s="73" t="s">
        <v>967</v>
      </c>
      <c r="B1132" s="75" t="n">
        <f aca="false">SUM(B1133:B1134)</f>
        <v>0</v>
      </c>
    </row>
    <row r="1133" s="223" customFormat="true" ht="21" hidden="true" customHeight="true" outlineLevel="0" collapsed="false">
      <c r="A1133" s="77" t="s">
        <v>968</v>
      </c>
      <c r="B1133" s="75"/>
    </row>
    <row r="1134" s="223" customFormat="true" ht="21" hidden="true" customHeight="true" outlineLevel="0" collapsed="false">
      <c r="A1134" s="77" t="s">
        <v>969</v>
      </c>
      <c r="B1134" s="75"/>
    </row>
    <row r="1135" s="223" customFormat="true" ht="21" hidden="true" customHeight="true" outlineLevel="0" collapsed="false">
      <c r="A1135" s="73" t="s">
        <v>970</v>
      </c>
      <c r="B1135" s="75" t="n">
        <f aca="false">B1136+B1137</f>
        <v>0</v>
      </c>
    </row>
    <row r="1136" s="223" customFormat="true" ht="21" hidden="true" customHeight="true" outlineLevel="0" collapsed="false">
      <c r="A1136" s="77" t="s">
        <v>971</v>
      </c>
      <c r="B1136" s="75"/>
    </row>
    <row r="1137" s="223" customFormat="true" ht="21" hidden="true" customHeight="true" outlineLevel="0" collapsed="false">
      <c r="A1137" s="77" t="s">
        <v>972</v>
      </c>
      <c r="B1137" s="75"/>
    </row>
    <row r="1138" s="223" customFormat="true" ht="21" hidden="true" customHeight="true" outlineLevel="0" collapsed="false">
      <c r="A1138" s="73" t="s">
        <v>973</v>
      </c>
      <c r="B1138" s="75" t="n">
        <f aca="false">SUM(B1139:B1147)</f>
        <v>0</v>
      </c>
    </row>
    <row r="1139" s="223" customFormat="true" ht="21" hidden="true" customHeight="true" outlineLevel="0" collapsed="false">
      <c r="A1139" s="73" t="s">
        <v>974</v>
      </c>
      <c r="B1139" s="75"/>
    </row>
    <row r="1140" s="223" customFormat="true" ht="21" hidden="true" customHeight="true" outlineLevel="0" collapsed="false">
      <c r="A1140" s="73" t="s">
        <v>975</v>
      </c>
      <c r="B1140" s="75"/>
    </row>
    <row r="1141" s="223" customFormat="true" ht="21" hidden="true" customHeight="true" outlineLevel="0" collapsed="false">
      <c r="A1141" s="73" t="s">
        <v>976</v>
      </c>
      <c r="B1141" s="75"/>
    </row>
    <row r="1142" s="223" customFormat="true" ht="21" hidden="true" customHeight="true" outlineLevel="0" collapsed="false">
      <c r="A1142" s="73" t="s">
        <v>977</v>
      </c>
      <c r="B1142" s="75"/>
    </row>
    <row r="1143" s="223" customFormat="true" ht="21" hidden="true" customHeight="true" outlineLevel="0" collapsed="false">
      <c r="A1143" s="73" t="s">
        <v>978</v>
      </c>
      <c r="B1143" s="75"/>
    </row>
    <row r="1144" s="223" customFormat="true" ht="21" hidden="true" customHeight="true" outlineLevel="0" collapsed="false">
      <c r="A1144" s="73" t="s">
        <v>979</v>
      </c>
      <c r="B1144" s="75"/>
    </row>
    <row r="1145" s="223" customFormat="true" ht="21" hidden="true" customHeight="true" outlineLevel="0" collapsed="false">
      <c r="A1145" s="73" t="s">
        <v>980</v>
      </c>
      <c r="B1145" s="75"/>
    </row>
    <row r="1146" s="223" customFormat="true" ht="21" hidden="true" customHeight="true" outlineLevel="0" collapsed="false">
      <c r="A1146" s="73" t="s">
        <v>981</v>
      </c>
      <c r="B1146" s="75"/>
    </row>
    <row r="1147" s="223" customFormat="true" ht="21" hidden="true" customHeight="true" outlineLevel="0" collapsed="false">
      <c r="A1147" s="73" t="s">
        <v>982</v>
      </c>
      <c r="B1147" s="75"/>
    </row>
    <row r="1148" s="223" customFormat="true" ht="21" hidden="true" customHeight="true" outlineLevel="0" collapsed="false">
      <c r="A1148" s="73" t="s">
        <v>983</v>
      </c>
      <c r="B1148" s="75" t="n">
        <f aca="false">B1149+B1176+B1191</f>
        <v>0</v>
      </c>
    </row>
    <row r="1149" s="223" customFormat="true" ht="21" hidden="true" customHeight="true" outlineLevel="0" collapsed="false">
      <c r="A1149" s="73" t="s">
        <v>984</v>
      </c>
      <c r="B1149" s="75" t="n">
        <f aca="false">SUM(B1150:B1175)</f>
        <v>0</v>
      </c>
    </row>
    <row r="1150" s="223" customFormat="true" ht="21" hidden="true" customHeight="true" outlineLevel="0" collapsed="false">
      <c r="A1150" s="77" t="s">
        <v>111</v>
      </c>
      <c r="B1150" s="75"/>
    </row>
    <row r="1151" s="223" customFormat="true" ht="21" hidden="true" customHeight="true" outlineLevel="0" collapsed="false">
      <c r="A1151" s="77" t="s">
        <v>112</v>
      </c>
      <c r="B1151" s="75"/>
    </row>
    <row r="1152" s="223" customFormat="true" ht="21" hidden="true" customHeight="true" outlineLevel="0" collapsed="false">
      <c r="A1152" s="77" t="s">
        <v>113</v>
      </c>
      <c r="B1152" s="75"/>
    </row>
    <row r="1153" s="223" customFormat="true" ht="21" hidden="true" customHeight="true" outlineLevel="0" collapsed="false">
      <c r="A1153" s="77" t="s">
        <v>985</v>
      </c>
      <c r="B1153" s="75"/>
    </row>
    <row r="1154" s="223" customFormat="true" ht="21" hidden="true" customHeight="true" outlineLevel="0" collapsed="false">
      <c r="A1154" s="77" t="s">
        <v>986</v>
      </c>
      <c r="B1154" s="75"/>
    </row>
    <row r="1155" s="223" customFormat="true" ht="21" hidden="true" customHeight="true" outlineLevel="0" collapsed="false">
      <c r="A1155" s="77" t="s">
        <v>987</v>
      </c>
      <c r="B1155" s="75"/>
    </row>
    <row r="1156" s="223" customFormat="true" ht="21" hidden="true" customHeight="true" outlineLevel="0" collapsed="false">
      <c r="A1156" s="77" t="s">
        <v>988</v>
      </c>
      <c r="B1156" s="75"/>
    </row>
    <row r="1157" s="223" customFormat="true" ht="21" hidden="true" customHeight="true" outlineLevel="0" collapsed="false">
      <c r="A1157" s="77" t="s">
        <v>989</v>
      </c>
      <c r="B1157" s="75"/>
    </row>
    <row r="1158" s="223" customFormat="true" ht="21" hidden="true" customHeight="true" outlineLevel="0" collapsed="false">
      <c r="A1158" s="77" t="s">
        <v>990</v>
      </c>
      <c r="B1158" s="75"/>
    </row>
    <row r="1159" s="223" customFormat="true" ht="21" hidden="true" customHeight="true" outlineLevel="0" collapsed="false">
      <c r="A1159" s="77" t="s">
        <v>991</v>
      </c>
      <c r="B1159" s="75"/>
    </row>
    <row r="1160" s="223" customFormat="true" ht="21" hidden="true" customHeight="true" outlineLevel="0" collapsed="false">
      <c r="A1160" s="77" t="s">
        <v>992</v>
      </c>
      <c r="B1160" s="75"/>
    </row>
    <row r="1161" s="223" customFormat="true" ht="21" hidden="true" customHeight="true" outlineLevel="0" collapsed="false">
      <c r="A1161" s="77" t="s">
        <v>993</v>
      </c>
      <c r="B1161" s="75"/>
    </row>
    <row r="1162" s="223" customFormat="true" ht="21" hidden="true" customHeight="true" outlineLevel="0" collapsed="false">
      <c r="A1162" s="77" t="s">
        <v>994</v>
      </c>
      <c r="B1162" s="75"/>
    </row>
    <row r="1163" s="223" customFormat="true" ht="21" hidden="true" customHeight="true" outlineLevel="0" collapsed="false">
      <c r="A1163" s="77" t="s">
        <v>995</v>
      </c>
      <c r="B1163" s="75"/>
    </row>
    <row r="1164" s="223" customFormat="true" ht="21" hidden="true" customHeight="true" outlineLevel="0" collapsed="false">
      <c r="A1164" s="77" t="s">
        <v>996</v>
      </c>
      <c r="B1164" s="75"/>
    </row>
    <row r="1165" s="223" customFormat="true" ht="21" hidden="true" customHeight="true" outlineLevel="0" collapsed="false">
      <c r="A1165" s="77" t="s">
        <v>997</v>
      </c>
      <c r="B1165" s="75"/>
    </row>
    <row r="1166" s="223" customFormat="true" ht="21" hidden="true" customHeight="true" outlineLevel="0" collapsed="false">
      <c r="A1166" s="77" t="s">
        <v>998</v>
      </c>
      <c r="B1166" s="75"/>
    </row>
    <row r="1167" s="223" customFormat="true" ht="21" hidden="true" customHeight="true" outlineLevel="0" collapsed="false">
      <c r="A1167" s="77" t="s">
        <v>999</v>
      </c>
      <c r="B1167" s="75"/>
    </row>
    <row r="1168" s="223" customFormat="true" ht="21" hidden="true" customHeight="true" outlineLevel="0" collapsed="false">
      <c r="A1168" s="77" t="s">
        <v>1000</v>
      </c>
      <c r="B1168" s="75"/>
    </row>
    <row r="1169" s="223" customFormat="true" ht="21" hidden="true" customHeight="true" outlineLevel="0" collapsed="false">
      <c r="A1169" s="77" t="s">
        <v>1001</v>
      </c>
      <c r="B1169" s="75"/>
    </row>
    <row r="1170" s="223" customFormat="true" ht="21" hidden="true" customHeight="true" outlineLevel="0" collapsed="false">
      <c r="A1170" s="77" t="s">
        <v>1002</v>
      </c>
      <c r="B1170" s="75"/>
    </row>
    <row r="1171" s="223" customFormat="true" ht="21" hidden="true" customHeight="true" outlineLevel="0" collapsed="false">
      <c r="A1171" s="77" t="s">
        <v>1003</v>
      </c>
      <c r="B1171" s="75"/>
    </row>
    <row r="1172" s="223" customFormat="true" ht="21" hidden="true" customHeight="true" outlineLevel="0" collapsed="false">
      <c r="A1172" s="77" t="s">
        <v>1004</v>
      </c>
      <c r="B1172" s="75"/>
    </row>
    <row r="1173" s="223" customFormat="true" ht="21" hidden="true" customHeight="true" outlineLevel="0" collapsed="false">
      <c r="A1173" s="77" t="s">
        <v>1005</v>
      </c>
      <c r="B1173" s="75"/>
    </row>
    <row r="1174" s="223" customFormat="true" ht="21" hidden="true" customHeight="true" outlineLevel="0" collapsed="false">
      <c r="A1174" s="77" t="s">
        <v>120</v>
      </c>
      <c r="B1174" s="75"/>
    </row>
    <row r="1175" s="223" customFormat="true" ht="21" hidden="true" customHeight="true" outlineLevel="0" collapsed="false">
      <c r="A1175" s="77" t="s">
        <v>1006</v>
      </c>
      <c r="B1175" s="75"/>
    </row>
    <row r="1176" s="223" customFormat="true" ht="21" hidden="true" customHeight="true" outlineLevel="0" collapsed="false">
      <c r="A1176" s="73" t="s">
        <v>1007</v>
      </c>
      <c r="B1176" s="75" t="n">
        <f aca="false">SUM(B1177:B1190)</f>
        <v>0</v>
      </c>
    </row>
    <row r="1177" s="223" customFormat="true" ht="21" hidden="true" customHeight="true" outlineLevel="0" collapsed="false">
      <c r="A1177" s="77" t="s">
        <v>111</v>
      </c>
      <c r="B1177" s="75"/>
    </row>
    <row r="1178" s="223" customFormat="true" ht="21" hidden="true" customHeight="true" outlineLevel="0" collapsed="false">
      <c r="A1178" s="77" t="s">
        <v>112</v>
      </c>
      <c r="B1178" s="75"/>
    </row>
    <row r="1179" s="223" customFormat="true" ht="21" hidden="true" customHeight="true" outlineLevel="0" collapsed="false">
      <c r="A1179" s="77" t="s">
        <v>113</v>
      </c>
      <c r="B1179" s="75"/>
    </row>
    <row r="1180" s="223" customFormat="true" ht="21" hidden="true" customHeight="true" outlineLevel="0" collapsed="false">
      <c r="A1180" s="77" t="s">
        <v>1008</v>
      </c>
      <c r="B1180" s="75"/>
    </row>
    <row r="1181" s="223" customFormat="true" ht="21" hidden="true" customHeight="true" outlineLevel="0" collapsed="false">
      <c r="A1181" s="77" t="s">
        <v>1009</v>
      </c>
      <c r="B1181" s="75"/>
    </row>
    <row r="1182" s="223" customFormat="true" ht="21" hidden="true" customHeight="true" outlineLevel="0" collapsed="false">
      <c r="A1182" s="77" t="s">
        <v>1010</v>
      </c>
      <c r="B1182" s="75"/>
    </row>
    <row r="1183" s="223" customFormat="true" ht="21" hidden="true" customHeight="true" outlineLevel="0" collapsed="false">
      <c r="A1183" s="77" t="s">
        <v>1011</v>
      </c>
      <c r="B1183" s="75"/>
    </row>
    <row r="1184" s="223" customFormat="true" ht="21" hidden="true" customHeight="true" outlineLevel="0" collapsed="false">
      <c r="A1184" s="77" t="s">
        <v>1012</v>
      </c>
      <c r="B1184" s="75"/>
    </row>
    <row r="1185" s="223" customFormat="true" ht="21" hidden="true" customHeight="true" outlineLevel="0" collapsed="false">
      <c r="A1185" s="77" t="s">
        <v>1013</v>
      </c>
      <c r="B1185" s="75"/>
    </row>
    <row r="1186" s="223" customFormat="true" ht="21" hidden="true" customHeight="true" outlineLevel="0" collapsed="false">
      <c r="A1186" s="77" t="s">
        <v>1014</v>
      </c>
      <c r="B1186" s="75"/>
    </row>
    <row r="1187" s="223" customFormat="true" ht="21" hidden="true" customHeight="true" outlineLevel="0" collapsed="false">
      <c r="A1187" s="77" t="s">
        <v>1015</v>
      </c>
      <c r="B1187" s="75"/>
    </row>
    <row r="1188" s="223" customFormat="true" ht="21" hidden="true" customHeight="true" outlineLevel="0" collapsed="false">
      <c r="A1188" s="77" t="s">
        <v>1016</v>
      </c>
      <c r="B1188" s="75"/>
    </row>
    <row r="1189" s="223" customFormat="true" ht="21" hidden="true" customHeight="true" outlineLevel="0" collapsed="false">
      <c r="A1189" s="77" t="s">
        <v>1017</v>
      </c>
      <c r="B1189" s="75"/>
    </row>
    <row r="1190" s="223" customFormat="true" ht="21" hidden="true" customHeight="true" outlineLevel="0" collapsed="false">
      <c r="A1190" s="77" t="s">
        <v>1018</v>
      </c>
      <c r="B1190" s="75"/>
    </row>
    <row r="1191" s="223" customFormat="true" ht="21" hidden="true" customHeight="true" outlineLevel="0" collapsed="false">
      <c r="A1191" s="73" t="s">
        <v>1019</v>
      </c>
      <c r="B1191" s="75" t="n">
        <f aca="false">B1192</f>
        <v>0</v>
      </c>
    </row>
    <row r="1192" s="223" customFormat="true" ht="21" hidden="true" customHeight="true" outlineLevel="0" collapsed="false">
      <c r="A1192" s="77" t="s">
        <v>1020</v>
      </c>
      <c r="B1192" s="75"/>
    </row>
    <row r="1193" s="223" customFormat="true" ht="21" hidden="false" customHeight="true" outlineLevel="0" collapsed="false">
      <c r="A1193" s="73" t="s">
        <v>1021</v>
      </c>
      <c r="B1193" s="75" t="n">
        <f aca="false">SUM(B1194,B1205,B1209)</f>
        <v>130</v>
      </c>
    </row>
    <row r="1194" s="223" customFormat="true" ht="21" hidden="true" customHeight="true" outlineLevel="0" collapsed="false">
      <c r="A1194" s="73" t="s">
        <v>1022</v>
      </c>
      <c r="B1194" s="75" t="n">
        <f aca="false">SUM(B1195:B1204)</f>
        <v>0</v>
      </c>
    </row>
    <row r="1195" s="223" customFormat="true" ht="21" hidden="true" customHeight="true" outlineLevel="0" collapsed="false">
      <c r="A1195" s="77" t="s">
        <v>1023</v>
      </c>
      <c r="B1195" s="75"/>
    </row>
    <row r="1196" s="223" customFormat="true" ht="21" hidden="true" customHeight="true" outlineLevel="0" collapsed="false">
      <c r="A1196" s="77" t="s">
        <v>1024</v>
      </c>
      <c r="B1196" s="75"/>
    </row>
    <row r="1197" s="223" customFormat="true" ht="21" hidden="true" customHeight="true" outlineLevel="0" collapsed="false">
      <c r="A1197" s="77" t="s">
        <v>1025</v>
      </c>
      <c r="B1197" s="75"/>
    </row>
    <row r="1198" s="223" customFormat="true" ht="21" hidden="true" customHeight="true" outlineLevel="0" collapsed="false">
      <c r="A1198" s="77" t="s">
        <v>1026</v>
      </c>
      <c r="B1198" s="75"/>
    </row>
    <row r="1199" s="223" customFormat="true" ht="21" hidden="true" customHeight="true" outlineLevel="0" collapsed="false">
      <c r="A1199" s="77" t="s">
        <v>1027</v>
      </c>
      <c r="B1199" s="75"/>
    </row>
    <row r="1200" s="223" customFormat="true" ht="21" hidden="true" customHeight="true" outlineLevel="0" collapsed="false">
      <c r="A1200" s="77" t="s">
        <v>1028</v>
      </c>
      <c r="B1200" s="75"/>
    </row>
    <row r="1201" s="223" customFormat="true" ht="21" hidden="true" customHeight="true" outlineLevel="0" collapsed="false">
      <c r="A1201" s="77" t="s">
        <v>1029</v>
      </c>
      <c r="B1201" s="75"/>
    </row>
    <row r="1202" s="223" customFormat="true" ht="21" hidden="true" customHeight="true" outlineLevel="0" collapsed="false">
      <c r="A1202" s="77" t="s">
        <v>1030</v>
      </c>
      <c r="B1202" s="75"/>
    </row>
    <row r="1203" s="223" customFormat="true" ht="21" hidden="true" customHeight="true" outlineLevel="0" collapsed="false">
      <c r="A1203" s="77" t="s">
        <v>1031</v>
      </c>
      <c r="B1203" s="75"/>
    </row>
    <row r="1204" s="223" customFormat="true" ht="21" hidden="true" customHeight="true" outlineLevel="0" collapsed="false">
      <c r="A1204" s="77" t="s">
        <v>1032</v>
      </c>
      <c r="B1204" s="75"/>
    </row>
    <row r="1205" s="223" customFormat="true" ht="21" hidden="false" customHeight="true" outlineLevel="0" collapsed="false">
      <c r="A1205" s="73" t="s">
        <v>1033</v>
      </c>
      <c r="B1205" s="75" t="n">
        <f aca="false">SUM(B1206:B1208)</f>
        <v>130</v>
      </c>
    </row>
    <row r="1206" s="223" customFormat="true" ht="21" hidden="false" customHeight="true" outlineLevel="0" collapsed="false">
      <c r="A1206" s="77" t="s">
        <v>1034</v>
      </c>
      <c r="B1206" s="75" t="n">
        <v>130</v>
      </c>
    </row>
    <row r="1207" s="223" customFormat="true" ht="21" hidden="true" customHeight="true" outlineLevel="0" collapsed="false">
      <c r="A1207" s="77" t="s">
        <v>1035</v>
      </c>
      <c r="B1207" s="75"/>
    </row>
    <row r="1208" s="223" customFormat="true" ht="21" hidden="true" customHeight="true" outlineLevel="0" collapsed="false">
      <c r="A1208" s="77" t="s">
        <v>1036</v>
      </c>
      <c r="B1208" s="75"/>
    </row>
    <row r="1209" s="223" customFormat="true" ht="21" hidden="true" customHeight="true" outlineLevel="0" collapsed="false">
      <c r="A1209" s="73" t="s">
        <v>1037</v>
      </c>
      <c r="B1209" s="75" t="n">
        <f aca="false">SUM(B1210:B1212)</f>
        <v>0</v>
      </c>
    </row>
    <row r="1210" s="223" customFormat="true" ht="21" hidden="true" customHeight="true" outlineLevel="0" collapsed="false">
      <c r="A1210" s="77" t="s">
        <v>1038</v>
      </c>
      <c r="B1210" s="75"/>
    </row>
    <row r="1211" s="223" customFormat="true" ht="21" hidden="true" customHeight="true" outlineLevel="0" collapsed="false">
      <c r="A1211" s="77" t="s">
        <v>1039</v>
      </c>
      <c r="B1211" s="75"/>
    </row>
    <row r="1212" s="223" customFormat="true" ht="21" hidden="true" customHeight="true" outlineLevel="0" collapsed="false">
      <c r="A1212" s="77" t="s">
        <v>1040</v>
      </c>
      <c r="B1212" s="75"/>
    </row>
    <row r="1213" s="223" customFormat="true" ht="21" hidden="true" customHeight="true" outlineLevel="0" collapsed="false">
      <c r="A1213" s="73" t="s">
        <v>1041</v>
      </c>
      <c r="B1213" s="75" t="n">
        <f aca="false">B1214+B1232+B1238+B1244</f>
        <v>0</v>
      </c>
    </row>
    <row r="1214" s="223" customFormat="true" ht="21" hidden="true" customHeight="true" outlineLevel="0" collapsed="false">
      <c r="A1214" s="73" t="s">
        <v>1042</v>
      </c>
      <c r="B1214" s="75" t="n">
        <f aca="false">SUM(B1215:B1231)</f>
        <v>0</v>
      </c>
    </row>
    <row r="1215" s="223" customFormat="true" ht="21" hidden="true" customHeight="true" outlineLevel="0" collapsed="false">
      <c r="A1215" s="77" t="s">
        <v>111</v>
      </c>
      <c r="B1215" s="75"/>
    </row>
    <row r="1216" s="223" customFormat="true" ht="21" hidden="true" customHeight="true" outlineLevel="0" collapsed="false">
      <c r="A1216" s="77" t="s">
        <v>112</v>
      </c>
      <c r="B1216" s="75"/>
    </row>
    <row r="1217" s="223" customFormat="true" ht="21" hidden="true" customHeight="true" outlineLevel="0" collapsed="false">
      <c r="A1217" s="77" t="s">
        <v>113</v>
      </c>
      <c r="B1217" s="75"/>
    </row>
    <row r="1218" s="223" customFormat="true" ht="21" hidden="true" customHeight="true" outlineLevel="0" collapsed="false">
      <c r="A1218" s="77" t="s">
        <v>1043</v>
      </c>
      <c r="B1218" s="75"/>
    </row>
    <row r="1219" s="223" customFormat="true" ht="21" hidden="true" customHeight="true" outlineLevel="0" collapsed="false">
      <c r="A1219" s="77" t="s">
        <v>1044</v>
      </c>
      <c r="B1219" s="75"/>
    </row>
    <row r="1220" s="223" customFormat="true" ht="21" hidden="true" customHeight="true" outlineLevel="0" collapsed="false">
      <c r="A1220" s="77" t="s">
        <v>1045</v>
      </c>
      <c r="B1220" s="75"/>
    </row>
    <row r="1221" s="223" customFormat="true" ht="21" hidden="true" customHeight="true" outlineLevel="0" collapsed="false">
      <c r="A1221" s="77" t="s">
        <v>1046</v>
      </c>
      <c r="B1221" s="75"/>
    </row>
    <row r="1222" s="223" customFormat="true" ht="21" hidden="true" customHeight="true" outlineLevel="0" collapsed="false">
      <c r="A1222" s="77" t="s">
        <v>1047</v>
      </c>
      <c r="B1222" s="75"/>
    </row>
    <row r="1223" s="223" customFormat="true" ht="21" hidden="true" customHeight="true" outlineLevel="0" collapsed="false">
      <c r="A1223" s="77" t="s">
        <v>1048</v>
      </c>
      <c r="B1223" s="75"/>
    </row>
    <row r="1224" s="223" customFormat="true" ht="21" hidden="true" customHeight="true" outlineLevel="0" collapsed="false">
      <c r="A1224" s="77" t="s">
        <v>1049</v>
      </c>
      <c r="B1224" s="75"/>
    </row>
    <row r="1225" s="223" customFormat="true" ht="21" hidden="true" customHeight="true" outlineLevel="0" collapsed="false">
      <c r="A1225" s="77" t="s">
        <v>1050</v>
      </c>
      <c r="B1225" s="75"/>
    </row>
    <row r="1226" s="223" customFormat="true" ht="21" hidden="true" customHeight="true" outlineLevel="0" collapsed="false">
      <c r="A1226" s="77" t="s">
        <v>1051</v>
      </c>
      <c r="B1226" s="75"/>
    </row>
    <row r="1227" s="223" customFormat="true" ht="21" hidden="true" customHeight="true" outlineLevel="0" collapsed="false">
      <c r="A1227" s="77" t="s">
        <v>1052</v>
      </c>
      <c r="B1227" s="75"/>
    </row>
    <row r="1228" s="223" customFormat="true" ht="21" hidden="true" customHeight="true" outlineLevel="0" collapsed="false">
      <c r="A1228" s="77" t="s">
        <v>1053</v>
      </c>
      <c r="B1228" s="75"/>
    </row>
    <row r="1229" s="223" customFormat="true" ht="21" hidden="true" customHeight="true" outlineLevel="0" collapsed="false">
      <c r="A1229" s="77" t="s">
        <v>1054</v>
      </c>
      <c r="B1229" s="75"/>
    </row>
    <row r="1230" s="223" customFormat="true" ht="21" hidden="true" customHeight="true" outlineLevel="0" collapsed="false">
      <c r="A1230" s="77" t="s">
        <v>120</v>
      </c>
      <c r="B1230" s="75"/>
    </row>
    <row r="1231" s="223" customFormat="true" ht="21" hidden="true" customHeight="true" outlineLevel="0" collapsed="false">
      <c r="A1231" s="77" t="s">
        <v>1055</v>
      </c>
      <c r="B1231" s="75"/>
    </row>
    <row r="1232" s="223" customFormat="true" ht="21" hidden="true" customHeight="true" outlineLevel="0" collapsed="false">
      <c r="A1232" s="73" t="s">
        <v>1056</v>
      </c>
      <c r="B1232" s="75" t="n">
        <f aca="false">SUM(B1233:B1237)</f>
        <v>0</v>
      </c>
    </row>
    <row r="1233" s="223" customFormat="true" ht="21" hidden="true" customHeight="true" outlineLevel="0" collapsed="false">
      <c r="A1233" s="77" t="s">
        <v>1057</v>
      </c>
      <c r="B1233" s="75"/>
    </row>
    <row r="1234" s="223" customFormat="true" ht="21" hidden="true" customHeight="true" outlineLevel="0" collapsed="false">
      <c r="A1234" s="77" t="s">
        <v>1058</v>
      </c>
      <c r="B1234" s="75"/>
    </row>
    <row r="1235" s="223" customFormat="true" ht="21" hidden="true" customHeight="true" outlineLevel="0" collapsed="false">
      <c r="A1235" s="77" t="s">
        <v>1059</v>
      </c>
      <c r="B1235" s="75"/>
    </row>
    <row r="1236" s="223" customFormat="true" ht="21" hidden="true" customHeight="true" outlineLevel="0" collapsed="false">
      <c r="A1236" s="77" t="s">
        <v>1060</v>
      </c>
      <c r="B1236" s="75"/>
    </row>
    <row r="1237" s="223" customFormat="true" ht="21" hidden="true" customHeight="true" outlineLevel="0" collapsed="false">
      <c r="A1237" s="77" t="s">
        <v>1061</v>
      </c>
      <c r="B1237" s="75"/>
    </row>
    <row r="1238" s="223" customFormat="true" ht="21" hidden="true" customHeight="true" outlineLevel="0" collapsed="false">
      <c r="A1238" s="73" t="s">
        <v>1062</v>
      </c>
      <c r="B1238" s="75" t="n">
        <f aca="false">SUM(B1239:B1243)</f>
        <v>0</v>
      </c>
    </row>
    <row r="1239" s="223" customFormat="true" ht="21" hidden="true" customHeight="true" outlineLevel="0" collapsed="false">
      <c r="A1239" s="77" t="s">
        <v>1063</v>
      </c>
      <c r="B1239" s="75"/>
    </row>
    <row r="1240" s="223" customFormat="true" ht="21" hidden="true" customHeight="true" outlineLevel="0" collapsed="false">
      <c r="A1240" s="77" t="s">
        <v>1064</v>
      </c>
      <c r="B1240" s="75"/>
    </row>
    <row r="1241" s="223" customFormat="true" ht="21" hidden="true" customHeight="true" outlineLevel="0" collapsed="false">
      <c r="A1241" s="77" t="s">
        <v>1065</v>
      </c>
      <c r="B1241" s="75"/>
    </row>
    <row r="1242" s="223" customFormat="true" ht="21" hidden="true" customHeight="true" outlineLevel="0" collapsed="false">
      <c r="A1242" s="77" t="s">
        <v>1066</v>
      </c>
      <c r="B1242" s="75"/>
    </row>
    <row r="1243" s="223" customFormat="true" ht="21" hidden="true" customHeight="true" outlineLevel="0" collapsed="false">
      <c r="A1243" s="77" t="s">
        <v>1067</v>
      </c>
      <c r="B1243" s="75"/>
    </row>
    <row r="1244" s="223" customFormat="true" ht="21" hidden="true" customHeight="true" outlineLevel="0" collapsed="false">
      <c r="A1244" s="73" t="s">
        <v>1068</v>
      </c>
      <c r="B1244" s="75" t="n">
        <f aca="false">SUM(B1245:B1256)</f>
        <v>0</v>
      </c>
    </row>
    <row r="1245" s="223" customFormat="true" ht="21" hidden="true" customHeight="true" outlineLevel="0" collapsed="false">
      <c r="A1245" s="77" t="s">
        <v>1069</v>
      </c>
      <c r="B1245" s="75"/>
    </row>
    <row r="1246" s="223" customFormat="true" ht="21" hidden="true" customHeight="true" outlineLevel="0" collapsed="false">
      <c r="A1246" s="77" t="s">
        <v>1070</v>
      </c>
      <c r="B1246" s="75"/>
    </row>
    <row r="1247" s="223" customFormat="true" ht="21" hidden="true" customHeight="true" outlineLevel="0" collapsed="false">
      <c r="A1247" s="77" t="s">
        <v>1071</v>
      </c>
      <c r="B1247" s="75"/>
    </row>
    <row r="1248" s="223" customFormat="true" ht="21" hidden="true" customHeight="true" outlineLevel="0" collapsed="false">
      <c r="A1248" s="77" t="s">
        <v>1072</v>
      </c>
      <c r="B1248" s="75"/>
    </row>
    <row r="1249" s="223" customFormat="true" ht="21" hidden="true" customHeight="true" outlineLevel="0" collapsed="false">
      <c r="A1249" s="77" t="s">
        <v>1073</v>
      </c>
      <c r="B1249" s="75"/>
    </row>
    <row r="1250" s="223" customFormat="true" ht="21" hidden="true" customHeight="true" outlineLevel="0" collapsed="false">
      <c r="A1250" s="77" t="s">
        <v>1074</v>
      </c>
      <c r="B1250" s="75"/>
    </row>
    <row r="1251" s="223" customFormat="true" ht="21" hidden="true" customHeight="true" outlineLevel="0" collapsed="false">
      <c r="A1251" s="77" t="s">
        <v>1075</v>
      </c>
      <c r="B1251" s="75"/>
    </row>
    <row r="1252" s="223" customFormat="true" ht="21" hidden="true" customHeight="true" outlineLevel="0" collapsed="false">
      <c r="A1252" s="77" t="s">
        <v>1076</v>
      </c>
      <c r="B1252" s="75"/>
    </row>
    <row r="1253" s="223" customFormat="true" ht="21" hidden="true" customHeight="true" outlineLevel="0" collapsed="false">
      <c r="A1253" s="77" t="s">
        <v>1077</v>
      </c>
      <c r="B1253" s="75"/>
    </row>
    <row r="1254" s="223" customFormat="true" ht="21" hidden="true" customHeight="true" outlineLevel="0" collapsed="false">
      <c r="A1254" s="77" t="s">
        <v>1078</v>
      </c>
      <c r="B1254" s="75"/>
    </row>
    <row r="1255" s="223" customFormat="true" ht="21" hidden="true" customHeight="true" outlineLevel="0" collapsed="false">
      <c r="A1255" s="77" t="s">
        <v>1079</v>
      </c>
      <c r="B1255" s="75"/>
    </row>
    <row r="1256" s="223" customFormat="true" ht="21" hidden="true" customHeight="true" outlineLevel="0" collapsed="false">
      <c r="A1256" s="77" t="s">
        <v>1080</v>
      </c>
      <c r="B1256" s="75"/>
    </row>
    <row r="1257" s="223" customFormat="true" ht="21" hidden="true" customHeight="true" outlineLevel="0" collapsed="false">
      <c r="A1257" s="73" t="s">
        <v>1081</v>
      </c>
      <c r="B1257" s="75" t="n">
        <f aca="false">B1258+B1270+B1276+B1282+B1290+B1303+B1307+B1311</f>
        <v>0</v>
      </c>
    </row>
    <row r="1258" s="223" customFormat="true" ht="21" hidden="true" customHeight="true" outlineLevel="0" collapsed="false">
      <c r="A1258" s="73" t="s">
        <v>1082</v>
      </c>
      <c r="B1258" s="75" t="n">
        <f aca="false">SUM(B1259:B1269)</f>
        <v>0</v>
      </c>
    </row>
    <row r="1259" s="223" customFormat="true" ht="21" hidden="true" customHeight="true" outlineLevel="0" collapsed="false">
      <c r="A1259" s="77" t="s">
        <v>111</v>
      </c>
      <c r="B1259" s="75"/>
    </row>
    <row r="1260" s="223" customFormat="true" ht="21" hidden="true" customHeight="true" outlineLevel="0" collapsed="false">
      <c r="A1260" s="77" t="s">
        <v>112</v>
      </c>
      <c r="B1260" s="75"/>
    </row>
    <row r="1261" s="223" customFormat="true" ht="21" hidden="true" customHeight="true" outlineLevel="0" collapsed="false">
      <c r="A1261" s="77" t="s">
        <v>113</v>
      </c>
      <c r="B1261" s="75"/>
    </row>
    <row r="1262" s="223" customFormat="true" ht="21" hidden="true" customHeight="true" outlineLevel="0" collapsed="false">
      <c r="A1262" s="77" t="s">
        <v>1083</v>
      </c>
      <c r="B1262" s="75"/>
    </row>
    <row r="1263" s="223" customFormat="true" ht="21" hidden="true" customHeight="true" outlineLevel="0" collapsed="false">
      <c r="A1263" s="77" t="s">
        <v>1084</v>
      </c>
      <c r="B1263" s="75"/>
    </row>
    <row r="1264" s="223" customFormat="true" ht="21" hidden="true" customHeight="true" outlineLevel="0" collapsed="false">
      <c r="A1264" s="77" t="s">
        <v>1085</v>
      </c>
      <c r="B1264" s="75"/>
    </row>
    <row r="1265" s="223" customFormat="true" ht="21" hidden="true" customHeight="true" outlineLevel="0" collapsed="false">
      <c r="A1265" s="77" t="s">
        <v>1086</v>
      </c>
      <c r="B1265" s="75"/>
    </row>
    <row r="1266" s="223" customFormat="true" ht="21" hidden="true" customHeight="true" outlineLevel="0" collapsed="false">
      <c r="A1266" s="77" t="s">
        <v>1087</v>
      </c>
      <c r="B1266" s="75"/>
    </row>
    <row r="1267" s="223" customFormat="true" ht="21" hidden="true" customHeight="true" outlineLevel="0" collapsed="false">
      <c r="A1267" s="77" t="s">
        <v>1088</v>
      </c>
      <c r="B1267" s="75"/>
    </row>
    <row r="1268" s="223" customFormat="true" ht="21" hidden="true" customHeight="true" outlineLevel="0" collapsed="false">
      <c r="A1268" s="77" t="s">
        <v>120</v>
      </c>
      <c r="B1268" s="75"/>
    </row>
    <row r="1269" s="223" customFormat="true" ht="21" hidden="true" customHeight="true" outlineLevel="0" collapsed="false">
      <c r="A1269" s="77" t="s">
        <v>1089</v>
      </c>
      <c r="B1269" s="75"/>
    </row>
    <row r="1270" s="223" customFormat="true" ht="21" hidden="true" customHeight="true" outlineLevel="0" collapsed="false">
      <c r="A1270" s="73" t="s">
        <v>1090</v>
      </c>
      <c r="B1270" s="75" t="n">
        <f aca="false">SUM(B1271:B1275)</f>
        <v>0</v>
      </c>
    </row>
    <row r="1271" s="223" customFormat="true" ht="21" hidden="true" customHeight="true" outlineLevel="0" collapsed="false">
      <c r="A1271" s="77" t="s">
        <v>111</v>
      </c>
      <c r="B1271" s="75"/>
    </row>
    <row r="1272" s="223" customFormat="true" ht="21" hidden="true" customHeight="true" outlineLevel="0" collapsed="false">
      <c r="A1272" s="77" t="s">
        <v>112</v>
      </c>
      <c r="B1272" s="75"/>
    </row>
    <row r="1273" s="223" customFormat="true" ht="21" hidden="true" customHeight="true" outlineLevel="0" collapsed="false">
      <c r="A1273" s="77" t="s">
        <v>113</v>
      </c>
      <c r="B1273" s="75"/>
    </row>
    <row r="1274" s="223" customFormat="true" ht="21" hidden="true" customHeight="true" outlineLevel="0" collapsed="false">
      <c r="A1274" s="77" t="s">
        <v>1091</v>
      </c>
      <c r="B1274" s="75"/>
    </row>
    <row r="1275" s="223" customFormat="true" ht="21" hidden="true" customHeight="true" outlineLevel="0" collapsed="false">
      <c r="A1275" s="77" t="s">
        <v>1092</v>
      </c>
      <c r="B1275" s="75"/>
    </row>
    <row r="1276" s="223" customFormat="true" ht="21" hidden="true" customHeight="true" outlineLevel="0" collapsed="false">
      <c r="A1276" s="73" t="s">
        <v>1093</v>
      </c>
      <c r="B1276" s="75" t="n">
        <f aca="false">SUM(B1277:B1281)</f>
        <v>0</v>
      </c>
    </row>
    <row r="1277" s="223" customFormat="true" ht="21" hidden="true" customHeight="true" outlineLevel="0" collapsed="false">
      <c r="A1277" s="77" t="s">
        <v>111</v>
      </c>
      <c r="B1277" s="75"/>
    </row>
    <row r="1278" s="223" customFormat="true" ht="21" hidden="true" customHeight="true" outlineLevel="0" collapsed="false">
      <c r="A1278" s="77" t="s">
        <v>112</v>
      </c>
      <c r="B1278" s="75"/>
    </row>
    <row r="1279" s="223" customFormat="true" ht="21" hidden="true" customHeight="true" outlineLevel="0" collapsed="false">
      <c r="A1279" s="77" t="s">
        <v>113</v>
      </c>
      <c r="B1279" s="75"/>
    </row>
    <row r="1280" s="223" customFormat="true" ht="21" hidden="true" customHeight="true" outlineLevel="0" collapsed="false">
      <c r="A1280" s="77" t="s">
        <v>1094</v>
      </c>
      <c r="B1280" s="75"/>
    </row>
    <row r="1281" s="223" customFormat="true" ht="21" hidden="true" customHeight="true" outlineLevel="0" collapsed="false">
      <c r="A1281" s="77" t="s">
        <v>1095</v>
      </c>
      <c r="B1281" s="75"/>
    </row>
    <row r="1282" s="223" customFormat="true" ht="21" hidden="true" customHeight="true" outlineLevel="0" collapsed="false">
      <c r="A1282" s="73" t="s">
        <v>1096</v>
      </c>
      <c r="B1282" s="75" t="n">
        <f aca="false">SUM(B1283:B1289)</f>
        <v>0</v>
      </c>
    </row>
    <row r="1283" s="223" customFormat="true" ht="21" hidden="true" customHeight="true" outlineLevel="0" collapsed="false">
      <c r="A1283" s="77" t="s">
        <v>111</v>
      </c>
      <c r="B1283" s="75"/>
    </row>
    <row r="1284" s="223" customFormat="true" ht="21" hidden="true" customHeight="true" outlineLevel="0" collapsed="false">
      <c r="A1284" s="77" t="s">
        <v>112</v>
      </c>
      <c r="B1284" s="75"/>
    </row>
    <row r="1285" s="223" customFormat="true" ht="21" hidden="true" customHeight="true" outlineLevel="0" collapsed="false">
      <c r="A1285" s="77" t="s">
        <v>113</v>
      </c>
      <c r="B1285" s="75"/>
    </row>
    <row r="1286" s="223" customFormat="true" ht="21" hidden="true" customHeight="true" outlineLevel="0" collapsed="false">
      <c r="A1286" s="77" t="s">
        <v>1097</v>
      </c>
      <c r="B1286" s="75"/>
    </row>
    <row r="1287" s="223" customFormat="true" ht="21" hidden="true" customHeight="true" outlineLevel="0" collapsed="false">
      <c r="A1287" s="77" t="s">
        <v>1098</v>
      </c>
      <c r="B1287" s="75"/>
    </row>
    <row r="1288" s="223" customFormat="true" ht="21" hidden="true" customHeight="true" outlineLevel="0" collapsed="false">
      <c r="A1288" s="77" t="s">
        <v>120</v>
      </c>
      <c r="B1288" s="75"/>
    </row>
    <row r="1289" s="223" customFormat="true" ht="21" hidden="true" customHeight="true" outlineLevel="0" collapsed="false">
      <c r="A1289" s="77" t="s">
        <v>1099</v>
      </c>
      <c r="B1289" s="75"/>
    </row>
    <row r="1290" s="223" customFormat="true" ht="21" hidden="true" customHeight="true" outlineLevel="0" collapsed="false">
      <c r="A1290" s="73" t="s">
        <v>1100</v>
      </c>
      <c r="B1290" s="75" t="n">
        <f aca="false">SUM(B1291:B1302)</f>
        <v>0</v>
      </c>
    </row>
    <row r="1291" s="223" customFormat="true" ht="21" hidden="true" customHeight="true" outlineLevel="0" collapsed="false">
      <c r="A1291" s="77" t="s">
        <v>111</v>
      </c>
      <c r="B1291" s="75"/>
    </row>
    <row r="1292" s="223" customFormat="true" ht="21" hidden="true" customHeight="true" outlineLevel="0" collapsed="false">
      <c r="A1292" s="77" t="s">
        <v>112</v>
      </c>
      <c r="B1292" s="75"/>
    </row>
    <row r="1293" s="223" customFormat="true" ht="21" hidden="true" customHeight="true" outlineLevel="0" collapsed="false">
      <c r="A1293" s="77" t="s">
        <v>113</v>
      </c>
      <c r="B1293" s="75"/>
    </row>
    <row r="1294" s="223" customFormat="true" ht="21" hidden="true" customHeight="true" outlineLevel="0" collapsed="false">
      <c r="A1294" s="77" t="s">
        <v>1101</v>
      </c>
      <c r="B1294" s="75"/>
    </row>
    <row r="1295" s="223" customFormat="true" ht="21" hidden="true" customHeight="true" outlineLevel="0" collapsed="false">
      <c r="A1295" s="77" t="s">
        <v>1102</v>
      </c>
      <c r="B1295" s="75"/>
    </row>
    <row r="1296" s="223" customFormat="true" ht="21" hidden="true" customHeight="true" outlineLevel="0" collapsed="false">
      <c r="A1296" s="77" t="s">
        <v>1103</v>
      </c>
      <c r="B1296" s="75"/>
    </row>
    <row r="1297" s="223" customFormat="true" ht="21" hidden="true" customHeight="true" outlineLevel="0" collapsed="false">
      <c r="A1297" s="77" t="s">
        <v>1104</v>
      </c>
      <c r="B1297" s="75"/>
    </row>
    <row r="1298" s="223" customFormat="true" ht="21" hidden="true" customHeight="true" outlineLevel="0" collapsed="false">
      <c r="A1298" s="77" t="s">
        <v>1105</v>
      </c>
      <c r="B1298" s="75"/>
    </row>
    <row r="1299" s="223" customFormat="true" ht="21" hidden="true" customHeight="true" outlineLevel="0" collapsed="false">
      <c r="A1299" s="77" t="s">
        <v>1106</v>
      </c>
      <c r="B1299" s="75"/>
    </row>
    <row r="1300" s="223" customFormat="true" ht="21" hidden="true" customHeight="true" outlineLevel="0" collapsed="false">
      <c r="A1300" s="77" t="s">
        <v>1107</v>
      </c>
      <c r="B1300" s="75"/>
    </row>
    <row r="1301" s="223" customFormat="true" ht="21" hidden="true" customHeight="true" outlineLevel="0" collapsed="false">
      <c r="A1301" s="77" t="s">
        <v>1108</v>
      </c>
      <c r="B1301" s="75"/>
    </row>
    <row r="1302" s="223" customFormat="true" ht="21" hidden="true" customHeight="true" outlineLevel="0" collapsed="false">
      <c r="A1302" s="77" t="s">
        <v>1109</v>
      </c>
      <c r="B1302" s="75"/>
    </row>
    <row r="1303" s="223" customFormat="true" ht="21" hidden="true" customHeight="true" outlineLevel="0" collapsed="false">
      <c r="A1303" s="73" t="s">
        <v>1110</v>
      </c>
      <c r="B1303" s="75" t="n">
        <f aca="false">SUM(B1304:B1306)</f>
        <v>0</v>
      </c>
    </row>
    <row r="1304" s="223" customFormat="true" ht="21" hidden="true" customHeight="true" outlineLevel="0" collapsed="false">
      <c r="A1304" s="77" t="s">
        <v>1111</v>
      </c>
      <c r="B1304" s="75"/>
    </row>
    <row r="1305" s="223" customFormat="true" ht="21" hidden="true" customHeight="true" outlineLevel="0" collapsed="false">
      <c r="A1305" s="77" t="s">
        <v>1112</v>
      </c>
      <c r="B1305" s="75"/>
    </row>
    <row r="1306" s="223" customFormat="true" ht="21" hidden="true" customHeight="true" outlineLevel="0" collapsed="false">
      <c r="A1306" s="77" t="s">
        <v>1113</v>
      </c>
      <c r="B1306" s="75"/>
    </row>
    <row r="1307" s="223" customFormat="true" ht="21" hidden="true" customHeight="true" outlineLevel="0" collapsed="false">
      <c r="A1307" s="73" t="s">
        <v>1114</v>
      </c>
      <c r="B1307" s="75" t="n">
        <f aca="false">SUM(B1308:B1310)</f>
        <v>0</v>
      </c>
    </row>
    <row r="1308" s="223" customFormat="true" ht="21" hidden="true" customHeight="true" outlineLevel="0" collapsed="false">
      <c r="A1308" s="77" t="s">
        <v>1115</v>
      </c>
      <c r="B1308" s="75"/>
    </row>
    <row r="1309" s="223" customFormat="true" ht="21" hidden="true" customHeight="true" outlineLevel="0" collapsed="false">
      <c r="A1309" s="77" t="s">
        <v>1116</v>
      </c>
      <c r="B1309" s="75"/>
    </row>
    <row r="1310" s="223" customFormat="true" ht="21" hidden="true" customHeight="true" outlineLevel="0" collapsed="false">
      <c r="A1310" s="77" t="s">
        <v>1117</v>
      </c>
      <c r="B1310" s="75"/>
    </row>
    <row r="1311" s="223" customFormat="true" ht="21" hidden="true" customHeight="true" outlineLevel="0" collapsed="false">
      <c r="A1311" s="73" t="s">
        <v>1118</v>
      </c>
      <c r="B1311" s="75" t="n">
        <f aca="false">B1312</f>
        <v>0</v>
      </c>
    </row>
    <row r="1312" s="223" customFormat="true" ht="21" hidden="true" customHeight="true" outlineLevel="0" collapsed="false">
      <c r="A1312" s="77" t="s">
        <v>1119</v>
      </c>
      <c r="B1312" s="75"/>
    </row>
    <row r="1313" s="223" customFormat="true" ht="21" hidden="true" customHeight="true" outlineLevel="0" collapsed="false">
      <c r="A1313" s="73" t="s">
        <v>1120</v>
      </c>
      <c r="B1313" s="74" t="n">
        <f aca="false">B1314</f>
        <v>0</v>
      </c>
    </row>
    <row r="1314" s="223" customFormat="true" ht="21" hidden="true" customHeight="true" outlineLevel="0" collapsed="false">
      <c r="A1314" s="73" t="s">
        <v>982</v>
      </c>
      <c r="B1314" s="75" t="n">
        <f aca="false">B1315</f>
        <v>0</v>
      </c>
    </row>
    <row r="1315" s="223" customFormat="true" ht="21" hidden="true" customHeight="true" outlineLevel="0" collapsed="false">
      <c r="A1315" s="77" t="s">
        <v>264</v>
      </c>
      <c r="B1315" s="75"/>
    </row>
    <row r="1316" s="223" customFormat="true" ht="21" hidden="true" customHeight="true" outlineLevel="0" collapsed="false">
      <c r="A1316" s="73" t="s">
        <v>1121</v>
      </c>
      <c r="B1316" s="75" t="n">
        <f aca="false">SUM(B1317:B1319)</f>
        <v>0</v>
      </c>
    </row>
    <row r="1317" s="223" customFormat="true" ht="21" hidden="true" customHeight="true" outlineLevel="0" collapsed="false">
      <c r="A1317" s="73" t="s">
        <v>1122</v>
      </c>
      <c r="B1317" s="75"/>
    </row>
    <row r="1318" s="223" customFormat="true" ht="21" hidden="true" customHeight="true" outlineLevel="0" collapsed="false">
      <c r="A1318" s="73" t="s">
        <v>1123</v>
      </c>
      <c r="B1318" s="75"/>
    </row>
    <row r="1319" s="223" customFormat="true" ht="21" hidden="true" customHeight="true" outlineLevel="0" collapsed="false">
      <c r="A1319" s="73" t="s">
        <v>1124</v>
      </c>
      <c r="B1319" s="75" t="n">
        <f aca="false">SUM(B1320:B1323)</f>
        <v>0</v>
      </c>
    </row>
    <row r="1320" s="223" customFormat="true" ht="21" hidden="true" customHeight="true" outlineLevel="0" collapsed="false">
      <c r="A1320" s="77" t="s">
        <v>1125</v>
      </c>
      <c r="B1320" s="75"/>
    </row>
    <row r="1321" s="223" customFormat="true" ht="21" hidden="true" customHeight="true" outlineLevel="0" collapsed="false">
      <c r="A1321" s="77" t="s">
        <v>1126</v>
      </c>
      <c r="B1321" s="75"/>
    </row>
    <row r="1322" s="223" customFormat="true" ht="21" hidden="true" customHeight="true" outlineLevel="0" collapsed="false">
      <c r="A1322" s="77" t="s">
        <v>1127</v>
      </c>
      <c r="B1322" s="75"/>
    </row>
    <row r="1323" s="223" customFormat="true" ht="21" hidden="true" customHeight="true" outlineLevel="0" collapsed="false">
      <c r="A1323" s="77" t="s">
        <v>1128</v>
      </c>
      <c r="B1323" s="75"/>
    </row>
    <row r="1324" s="223" customFormat="true" ht="21" hidden="true" customHeight="true" outlineLevel="0" collapsed="false">
      <c r="A1324" s="73" t="s">
        <v>1129</v>
      </c>
      <c r="B1324" s="75" t="n">
        <f aca="false">SUM(B1325:B1327)</f>
        <v>0</v>
      </c>
    </row>
    <row r="1325" s="223" customFormat="true" ht="21" hidden="true" customHeight="true" outlineLevel="0" collapsed="false">
      <c r="A1325" s="73" t="s">
        <v>1130</v>
      </c>
      <c r="B1325" s="75"/>
    </row>
    <row r="1326" s="223" customFormat="true" ht="21" hidden="true" customHeight="true" outlineLevel="0" collapsed="false">
      <c r="A1326" s="73" t="s">
        <v>1131</v>
      </c>
      <c r="B1326" s="75"/>
    </row>
    <row r="1327" s="223" customFormat="true" ht="21" hidden="true" customHeight="true" outlineLevel="0" collapsed="false">
      <c r="A1327" s="231" t="s">
        <v>1132</v>
      </c>
      <c r="B1327" s="74"/>
    </row>
    <row r="1328" s="223" customFormat="true" ht="21" hidden="false" customHeight="true" outlineLevel="0" collapsed="false">
      <c r="A1328" s="73" t="s">
        <v>1427</v>
      </c>
      <c r="B1328" s="74" t="n">
        <v>27</v>
      </c>
    </row>
    <row r="1329" s="223" customFormat="true" ht="25.5" hidden="false" customHeight="true" outlineLevel="0" collapsed="false">
      <c r="A1329" s="232" t="s">
        <v>1428</v>
      </c>
      <c r="B1329" s="232"/>
    </row>
  </sheetData>
  <autoFilter ref="A4:C1329"/>
  <mergeCells count="4">
    <mergeCell ref="A1:B1"/>
    <mergeCell ref="A2:B2"/>
    <mergeCell ref="A3:B3"/>
    <mergeCell ref="A1329:B13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22-09-23T06: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45DB65E8744C7A765388BD1ECD0D0</vt:lpwstr>
  </property>
  <property fmtid="{D5CDD505-2E9C-101B-9397-08002B2CF9AE}" pid="3" name="KSOProductBuildVer">
    <vt:lpwstr>2052-11.1.0.10938</vt:lpwstr>
  </property>
</Properties>
</file>