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封面" sheetId="1" state="visible" r:id="rId2"/>
    <sheet name="目录" sheetId="2" state="visible" r:id="rId3"/>
    <sheet name="01-2022公共平衡 " sheetId="3" state="visible" r:id="rId4"/>
    <sheet name="02-2022公共支出功能" sheetId="4" state="visible" r:id="rId5"/>
    <sheet name="3-2022基金平衡" sheetId="5" state="visible" r:id="rId6"/>
    <sheet name="4-2022基金支出" sheetId="6" state="visible" r:id="rId7"/>
    <sheet name="5-2022国资平衡" sheetId="7" state="visible" r:id="rId8"/>
    <sheet name="6-2023公共平衡" sheetId="8" state="visible" r:id="rId9"/>
    <sheet name="7-2023公共本级支出功能 " sheetId="9" state="visible" r:id="rId10"/>
    <sheet name="8-2023公共基本和项目 " sheetId="10" state="visible" r:id="rId11"/>
    <sheet name="9-2023公共本级基本支出" sheetId="11" state="visible" r:id="rId12"/>
    <sheet name="10-2023基金平衡" sheetId="12" state="visible" r:id="rId13"/>
    <sheet name="11-2023基金支出" sheetId="13" state="visible" r:id="rId14"/>
    <sheet name="12-2023国资平衡" sheetId="14" state="visible" r:id="rId15"/>
    <sheet name="Sheet1" sheetId="15" state="visible" r:id="rId16"/>
  </sheets>
  <definedNames>
    <definedName function="false" hidden="true" localSheetId="3" name="_xlnm._FilterDatabase" vbProcedure="false">'02-2022公共支出功能'!$A$5:$J$1329</definedName>
    <definedName function="false" hidden="true" localSheetId="5" name="_xlnm._FilterDatabase" vbProcedure="false">'4-2022基金支出'!$A$4:$C$274</definedName>
    <definedName function="false" hidden="true" localSheetId="8" name="_xlnm._FilterDatabase" vbProcedure="false">'7-2023公共本级支出功能 '!$A$4:$C$1329</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Print_Area" vbProcedure="false">'01-2022公共平衡 '!$A$1:$N$44</definedName>
    <definedName function="false" hidden="false" localSheetId="2" name="Print_Titles" vbProcedure="false">'01-2022公共平衡 '!$2:$4</definedName>
    <definedName function="false" hidden="false" localSheetId="2" name="地区名称" vbProcedure="false">#REF!</definedName>
    <definedName function="false" hidden="false" localSheetId="4" name="Print_Area" vbProcedure="false">'3-2022基金平衡'!$A$1:$N$30</definedName>
    <definedName function="false" hidden="false" localSheetId="4" name="Print_Titles" vbProcedure="false">'3-2022基金平衡'!$1:$4</definedName>
    <definedName function="false" hidden="false" localSheetId="4" name="地区名称" vbProcedure="false">#REF!</definedName>
    <definedName function="false" hidden="false" localSheetId="6" name="Print_Area" vbProcedure="false">'5-2022国资平衡'!$A$1:$N$23</definedName>
    <definedName function="false" hidden="false" localSheetId="6" name="地区名称" vbProcedure="false">#REF!</definedName>
    <definedName function="false" hidden="false" localSheetId="7" name="Print_Area" vbProcedure="false">'6-2023公共平衡'!$A$1:$F$41</definedName>
    <definedName function="false" hidden="false" localSheetId="9" name="Print_Area" vbProcedure="false">'8-2023公共基本和项目 '!$A$1:$D$33</definedName>
    <definedName function="false" hidden="false" localSheetId="10" name="Excel_BuiltIn__FilterDatabase" vbProcedure="false">'9-2023公共本级基本支出'!$A$5:$B$81</definedName>
    <definedName function="false" hidden="false" localSheetId="10" name="Print_Titles" vbProcedure="false">'9-2023公共本级基本支出'!$2:$5</definedName>
    <definedName function="false" hidden="false" localSheetId="11" name="地区名称" vbProcedure="false">#REF!</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8" uniqueCount="1566">
  <si>
    <r>
      <rPr>
        <sz val="22"/>
        <color rgb="FF000000"/>
        <rFont val="Noto Sans"/>
        <family val="2"/>
      </rPr>
      <t xml:space="preserve">崇义街道</t>
    </r>
    <r>
      <rPr>
        <sz val="22"/>
        <color rgb="FF000000"/>
        <rFont val="华文中宋"/>
        <family val="0"/>
        <charset val="134"/>
      </rPr>
      <t xml:space="preserve">2022</t>
    </r>
    <r>
      <rPr>
        <sz val="22"/>
        <color rgb="FF000000"/>
        <rFont val="Noto Sans"/>
        <family val="2"/>
      </rPr>
      <t xml:space="preserve">年预算执行情况和
</t>
    </r>
    <r>
      <rPr>
        <sz val="22"/>
        <color rgb="FF000000"/>
        <rFont val="华文中宋"/>
        <family val="0"/>
        <charset val="134"/>
      </rPr>
      <t xml:space="preserve">2023</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4"/>
        <charset val="134"/>
      </rPr>
      <t xml:space="preserve">2023</t>
    </r>
    <r>
      <rPr>
        <sz val="16"/>
        <color rgb="FF000000"/>
        <rFont val="Noto Sans"/>
        <family val="2"/>
      </rPr>
      <t xml:space="preserve">年预算执行</t>
    </r>
  </si>
  <si>
    <r>
      <rPr>
        <b val="true"/>
        <sz val="14"/>
        <color rgb="FF000000"/>
        <rFont val="方正楷体_GBK"/>
        <family val="4"/>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执行表</t>
    </r>
  </si>
  <si>
    <r>
      <rPr>
        <b val="true"/>
        <sz val="14"/>
        <color rgb="FF000000"/>
        <rFont val="方正楷体_GBK"/>
        <family val="4"/>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本级支出执行表</t>
    </r>
  </si>
  <si>
    <r>
      <rPr>
        <b val="true"/>
        <sz val="14"/>
        <color rgb="FF000000"/>
        <rFont val="方正楷体_GBK"/>
        <family val="4"/>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4"/>
        <charset val="134"/>
      </rPr>
      <t xml:space="preserve">2023</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4"/>
        <charset val="134"/>
      </rPr>
      <t xml:space="preserve">1</t>
    </r>
  </si>
  <si>
    <r>
      <rPr>
        <sz val="19"/>
        <color rgb="FF000000"/>
        <rFont val="方正小标宋_GBK"/>
        <family val="4"/>
        <charset val="134"/>
      </rPr>
      <t xml:space="preserve">2022</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4"/>
        <charset val="134"/>
      </rPr>
      <t xml:space="preserve">2</t>
    </r>
  </si>
  <si>
    <r>
      <rPr>
        <sz val="18"/>
        <color rgb="FF000000"/>
        <rFont val="方正小标宋_GBK"/>
        <family val="4"/>
        <charset val="134"/>
      </rPr>
      <t xml:space="preserve">2022</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注：本表详细反映</t>
    </r>
    <r>
      <rPr>
        <sz val="11"/>
        <color rgb="FF000000"/>
        <rFont val="宋体"/>
        <family val="0"/>
        <charset val="134"/>
      </rPr>
      <t xml:space="preserve">2022</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4"/>
        <charset val="134"/>
      </rPr>
      <t xml:space="preserve">3</t>
    </r>
  </si>
  <si>
    <r>
      <rPr>
        <sz val="18"/>
        <color rgb="FF000000"/>
        <rFont val="方正小标宋_GBK"/>
        <family val="4"/>
        <charset val="134"/>
      </rPr>
      <t xml:space="preserve">2022</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4"/>
        <charset val="134"/>
      </rPr>
      <t xml:space="preserve">4</t>
    </r>
  </si>
  <si>
    <r>
      <rPr>
        <sz val="18"/>
        <rFont val="方正小标宋_GBK"/>
        <family val="4"/>
        <charset val="134"/>
      </rPr>
      <t xml:space="preserve">2022</t>
    </r>
    <r>
      <rPr>
        <sz val="18"/>
        <rFont val="Noto Sans"/>
        <family val="2"/>
      </rPr>
      <t xml:space="preserve">年政府性基金预算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2</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2</t>
    </r>
    <r>
      <rPr>
        <sz val="10"/>
        <color rgb="FF000000"/>
        <rFont val="Noto Sans"/>
        <family val="2"/>
      </rPr>
      <t xml:space="preserve">年国有资本经营预算未进行预算调整。</t>
    </r>
  </si>
  <si>
    <r>
      <rPr>
        <sz val="14"/>
        <color rgb="FF000000"/>
        <rFont val="Noto Sans"/>
        <family val="2"/>
      </rPr>
      <t xml:space="preserve">表</t>
    </r>
    <r>
      <rPr>
        <sz val="14"/>
        <color rgb="FF000000"/>
        <rFont val="方正黑体_GBK"/>
        <family val="4"/>
        <charset val="134"/>
      </rPr>
      <t xml:space="preserve">6</t>
    </r>
  </si>
  <si>
    <r>
      <rPr>
        <sz val="18"/>
        <color rgb="FF000000"/>
        <rFont val="方正小标宋_GBK"/>
        <family val="4"/>
        <charset val="134"/>
      </rPr>
      <t xml:space="preserve">2023</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7</t>
    </r>
  </si>
  <si>
    <r>
      <rPr>
        <sz val="18"/>
        <color rgb="FF000000"/>
        <rFont val="方正小标宋_GBK"/>
        <family val="4"/>
        <charset val="134"/>
      </rPr>
      <t xml:space="preserve">2023</t>
    </r>
    <r>
      <rPr>
        <sz val="18"/>
        <color rgb="FF000000"/>
        <rFont val="Noto Sans"/>
        <family val="2"/>
      </rPr>
      <t xml:space="preserve">年一般公共预算支出预算表 </t>
    </r>
  </si>
  <si>
    <t xml:space="preserve">预  算  数</t>
  </si>
  <si>
    <t xml:space="preserve">  预备费</t>
  </si>
  <si>
    <r>
      <rPr>
        <sz val="11"/>
        <rFont val="Noto Sans"/>
        <family val="2"/>
      </rPr>
      <t xml:space="preserve">注：本表详细反映</t>
    </r>
    <r>
      <rPr>
        <sz val="11"/>
        <rFont val="宋体"/>
        <family val="0"/>
        <charset val="134"/>
      </rPr>
      <t xml:space="preserve">2023</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4"/>
        <charset val="134"/>
      </rPr>
      <t xml:space="preserve">8</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灾害防治及应急管理支出</t>
  </si>
  <si>
    <t xml:space="preserve">预备费</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9</t>
    </r>
  </si>
  <si>
    <r>
      <rPr>
        <sz val="18"/>
        <color rgb="FF000000"/>
        <rFont val="方正小标宋_GBK"/>
        <family val="4"/>
        <charset val="134"/>
      </rPr>
      <t xml:space="preserve">2023</t>
    </r>
    <r>
      <rPr>
        <sz val="18"/>
        <color rgb="FF000000"/>
        <rFont val="Noto Sans"/>
        <family val="2"/>
      </rPr>
      <t xml:space="preserve">年一般公共预算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对民间非营利组织和群众性自治组织补贴</t>
  </si>
  <si>
    <r>
      <rPr>
        <sz val="14"/>
        <color rgb="FF000000"/>
        <rFont val="Noto Sans"/>
        <family val="2"/>
      </rPr>
      <t xml:space="preserve">表</t>
    </r>
    <r>
      <rPr>
        <sz val="14"/>
        <color rgb="FF000000"/>
        <rFont val="方正黑体_GBK"/>
        <family val="4"/>
        <charset val="134"/>
      </rPr>
      <t xml:space="preserve">10</t>
    </r>
  </si>
  <si>
    <r>
      <rPr>
        <sz val="18"/>
        <color rgb="FF000000"/>
        <rFont val="方正小标宋_GBK"/>
        <family val="4"/>
        <charset val="134"/>
      </rPr>
      <t xml:space="preserve">2023</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3</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1</t>
    </r>
  </si>
  <si>
    <r>
      <rPr>
        <sz val="18"/>
        <color rgb="FF000000"/>
        <rFont val="方正小标宋_GBK"/>
        <family val="4"/>
        <charset val="134"/>
      </rPr>
      <t xml:space="preserve">2023</t>
    </r>
    <r>
      <rPr>
        <sz val="18"/>
        <color rgb="FF000000"/>
        <rFont val="Noto Sans"/>
        <family val="2"/>
      </rPr>
      <t xml:space="preserve">年政府性基金预算支出预算表 </t>
    </r>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3</t>
    </r>
    <r>
      <rPr>
        <sz val="18"/>
        <color rgb="FF000000"/>
        <rFont val="Noto Sans"/>
        <family val="2"/>
      </rPr>
      <t xml:space="preserve">年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0%"/>
    <numFmt numFmtId="172" formatCode="#,##0_);[RED]\(#,##0\)"/>
    <numFmt numFmtId="173" formatCode="0.0_);[RED]\(0.0\)"/>
    <numFmt numFmtId="174" formatCode="0.00%"/>
    <numFmt numFmtId="175" formatCode="0_ "/>
    <numFmt numFmtId="176" formatCode="#,##0"/>
    <numFmt numFmtId="177" formatCode="0.0_ "/>
    <numFmt numFmtId="178" formatCode="#,##0.0_ "/>
    <numFmt numFmtId="179" formatCode="@"/>
  </numFmts>
  <fonts count="67">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4"/>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4"/>
      <charset val="134"/>
    </font>
    <font>
      <sz val="14"/>
      <color rgb="FF000000"/>
      <name val="宋体"/>
      <family val="0"/>
      <charset val="134"/>
    </font>
    <font>
      <b val="true"/>
      <sz val="14"/>
      <color rgb="FF000000"/>
      <name val="方正楷体_GBK"/>
      <family val="4"/>
      <charset val="134"/>
    </font>
    <font>
      <b val="true"/>
      <sz val="14"/>
      <color rgb="FF000000"/>
      <name val="Noto Sans"/>
      <family val="2"/>
    </font>
    <font>
      <sz val="14"/>
      <color rgb="FF000000"/>
      <name val="Noto Sans"/>
      <family val="2"/>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b val="true"/>
      <sz val="12"/>
      <color rgb="FF000000"/>
      <name val="宋体"/>
      <family val="0"/>
      <charset val="134"/>
    </font>
    <font>
      <sz val="10"/>
      <color rgb="FF000000"/>
      <name val="宋体"/>
      <family val="0"/>
      <charset val="134"/>
    </font>
    <font>
      <b val="true"/>
      <sz val="10"/>
      <color rgb="FF000000"/>
      <name val="Noto Sans"/>
      <family val="2"/>
    </font>
    <font>
      <sz val="10"/>
      <name val="Times New Roman"/>
      <family val="1"/>
    </font>
    <font>
      <sz val="18"/>
      <color rgb="FF000000"/>
      <name val="方正小标宋_GBK"/>
      <family val="4"/>
      <charset val="134"/>
    </font>
    <font>
      <sz val="12"/>
      <name val="黑体"/>
      <family val="3"/>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b val="true"/>
      <sz val="10"/>
      <name val="宋体"/>
      <family val="0"/>
      <charset val="134"/>
    </font>
    <font>
      <sz val="12"/>
      <name val="仿宋_GB2312"/>
      <family val="0"/>
      <charset val="134"/>
    </font>
    <font>
      <sz val="14"/>
      <name val="方正黑体_GBK"/>
      <family val="4"/>
      <charset val="134"/>
    </font>
    <font>
      <sz val="18"/>
      <name val="方正小标宋_GBK"/>
      <family val="4"/>
      <charset val="134"/>
    </font>
    <font>
      <sz val="18"/>
      <name val="Noto Sans"/>
      <family val="2"/>
    </font>
    <font>
      <sz val="11"/>
      <name val="宋体"/>
      <family val="0"/>
      <charset val="134"/>
    </font>
    <font>
      <sz val="11"/>
      <name val="Noto Sans"/>
      <family val="2"/>
    </font>
    <font>
      <b val="true"/>
      <sz val="12"/>
      <name val="宋体"/>
      <family val="0"/>
      <charset val="134"/>
    </font>
    <font>
      <b val="true"/>
      <sz val="12"/>
      <name val="仿宋_GB2312"/>
      <family val="0"/>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1"/>
      <name val="仿宋_GB2312"/>
      <family val="0"/>
      <charset val="134"/>
    </font>
    <font>
      <sz val="10"/>
      <name val="仿宋_GB2312"/>
      <family val="0"/>
      <charset val="134"/>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71" fontId="41" fillId="9" borderId="14" xfId="40" applyFont="true" applyBorder="true" applyAlignment="false" applyProtection="false">
      <alignment horizontal="general" vertical="center" textRotation="0" wrapText="false" indent="0" shrinkToFit="false"/>
      <protection locked="true" hidden="false"/>
    </xf>
    <xf numFmtId="171" fontId="39" fillId="9" borderId="14" xfId="72" applyFont="true" applyBorder="true" applyAlignment="true" applyProtection="true">
      <alignment horizontal="center" vertical="center" textRotation="0" wrapText="true" indent="0" shrinkToFit="false"/>
      <protection locked="tru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71" fontId="39" fillId="9" borderId="15" xfId="72" applyFont="true" applyBorder="true" applyAlignment="true" applyProtection="true">
      <alignment horizontal="center" vertical="center" textRotation="0" wrapText="true" indent="0" shrinkToFit="false"/>
      <protection locked="false" hidden="false"/>
    </xf>
    <xf numFmtId="164" fontId="38" fillId="9" borderId="13" xfId="71" applyFont="true" applyBorder="true" applyAlignment="true" applyProtection="true">
      <alignment horizontal="left" vertical="center" textRotation="0" wrapText="true" indent="0" shrinkToFit="false"/>
      <protection locked="false" hidden="false"/>
    </xf>
    <xf numFmtId="171" fontId="9" fillId="9" borderId="14" xfId="19" applyFont="true" applyBorder="true" applyAlignment="true" applyProtection="true">
      <alignment horizontal="right" vertical="center" textRotation="0" wrapText="true" indent="0" shrinkToFit="false"/>
      <protection locked="false" hidden="false"/>
    </xf>
    <xf numFmtId="164" fontId="38" fillId="9" borderId="14" xfId="71" applyFont="true" applyBorder="true" applyAlignment="true" applyProtection="true">
      <alignment horizontal="left" vertical="center" textRotation="0" wrapText="true" indent="0" shrinkToFit="false"/>
      <protection locked="false" hidden="false"/>
    </xf>
    <xf numFmtId="171" fontId="42" fillId="9" borderId="15" xfId="19" applyFont="true" applyBorder="true" applyAlignment="true" applyProtection="true">
      <alignment horizontal="general" vertical="center" textRotation="0" wrapText="false" indent="0" shrinkToFit="false"/>
      <protection locked="true" hidden="false"/>
    </xf>
    <xf numFmtId="164" fontId="43" fillId="9" borderId="0" xfId="40" applyFont="true" applyBorder="true" applyAlignment="true" applyProtection="false">
      <alignment horizontal="general" vertical="center" textRotation="0" wrapText="false" indent="0" shrinkToFit="false"/>
      <protection locked="true" hidden="false"/>
    </xf>
    <xf numFmtId="170" fontId="42" fillId="9" borderId="14" xfId="15" applyFont="true" applyBorder="true" applyAlignment="true" applyProtection="true">
      <alignment horizontal="general" vertical="center" textRotation="0" wrapText="false" indent="0" shrinkToFit="false"/>
      <protection locked="true" hidden="false"/>
    </xf>
    <xf numFmtId="170" fontId="42" fillId="9" borderId="13" xfId="15" applyFont="true" applyBorder="true" applyAlignment="true" applyProtection="true">
      <alignment horizontal="general"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69" fontId="42" fillId="9" borderId="14" xfId="46" applyFont="true" applyBorder="true" applyAlignment="true" applyProtection="false">
      <alignment horizontal="right" vertical="center" textRotation="0" wrapText="false" indent="0" shrinkToFit="false"/>
      <protection locked="true" hidden="false"/>
    </xf>
    <xf numFmtId="164" fontId="37" fillId="9" borderId="0"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true" applyProtection="false">
      <alignment horizontal="general"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37" fillId="9" borderId="13" xfId="46" applyFont="true" applyBorder="true" applyAlignment="false" applyProtection="false">
      <alignment horizontal="general" vertical="center" textRotation="0" wrapText="false" indent="0" shrinkToFit="false"/>
      <protection locked="true" hidden="false"/>
    </xf>
    <xf numFmtId="172" fontId="42" fillId="9" borderId="14" xfId="15" applyFont="true" applyBorder="true" applyAlignment="true" applyProtection="true">
      <alignment horizontal="general" vertical="center" textRotation="0" wrapText="false" indent="0" shrinkToFit="false"/>
      <protection locked="true" hidden="false"/>
    </xf>
    <xf numFmtId="164" fontId="43" fillId="9" borderId="13"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73" fontId="39" fillId="9" borderId="14" xfId="72" applyFont="true" applyBorder="true" applyAlignment="true" applyProtection="true">
      <alignment horizontal="center" vertical="center" textRotation="0" wrapText="true" indent="0" shrinkToFit="false"/>
      <protection locked="false" hidden="false"/>
    </xf>
    <xf numFmtId="171" fontId="39" fillId="9" borderId="14" xfId="72" applyFont="true" applyBorder="true" applyAlignment="true" applyProtection="true">
      <alignment horizontal="center" vertical="center" textRotation="0" wrapText="true" indent="0" shrinkToFit="false"/>
      <protection locked="false" hidden="false"/>
    </xf>
    <xf numFmtId="174" fontId="30" fillId="9" borderId="15" xfId="40" applyFont="true" applyBorder="true" applyAlignment="true" applyProtection="false">
      <alignment horizontal="right" vertical="center" textRotation="0" wrapText="false" indent="0" shrinkToFit="false"/>
      <protection locked="tru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74" fontId="42" fillId="9" borderId="15" xfId="40" applyFont="true" applyBorder="true" applyAlignment="false" applyProtection="false">
      <alignment horizontal="general" vertical="center" textRotation="0" wrapText="false" indent="0" shrinkToFit="false"/>
      <protection locked="true" hidden="false"/>
    </xf>
    <xf numFmtId="164" fontId="42" fillId="9" borderId="15" xfId="40" applyFont="true" applyBorder="true" applyAlignment="false" applyProtection="false">
      <alignment horizontal="general" vertical="center" textRotation="0" wrapText="false" indent="0" shrinkToFit="false"/>
      <protection locked="true" hidden="false"/>
    </xf>
    <xf numFmtId="175" fontId="42" fillId="9" borderId="14" xfId="40" applyFont="true" applyBorder="true" applyAlignment="true" applyProtection="false">
      <alignment horizontal="right" vertical="center" textRotation="0" wrapText="false" indent="0" shrinkToFit="false"/>
      <protection locked="true" hidden="false"/>
    </xf>
    <xf numFmtId="164" fontId="0" fillId="9" borderId="15" xfId="40" applyFont="false" applyBorder="true" applyAlignment="false" applyProtection="false">
      <alignment horizontal="general"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75" fontId="41" fillId="9" borderId="14" xfId="40" applyFont="tru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5" fontId="41" fillId="9" borderId="17" xfId="40" applyFont="true" applyBorder="true" applyAlignment="false" applyProtection="false">
      <alignment horizontal="general" vertical="center" textRotation="0" wrapText="false" indent="0" shrinkToFit="false"/>
      <protection locked="true" hidden="false"/>
    </xf>
    <xf numFmtId="171"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2" fillId="9" borderId="17" xfId="15" applyFont="true" applyBorder="true" applyAlignment="true" applyProtection="true">
      <alignment horizontal="general" vertical="center" textRotation="0" wrapText="false" indent="0" shrinkToFit="false"/>
      <protection locked="true" hidden="false"/>
    </xf>
    <xf numFmtId="167" fontId="0" fillId="9" borderId="18" xfId="40" applyFont="false" applyBorder="true" applyAlignment="false" applyProtection="false">
      <alignment horizontal="general" vertical="center" textRotation="0" wrapText="false" indent="0" shrinkToFit="false"/>
      <protection locked="true" hidden="false"/>
    </xf>
    <xf numFmtId="164" fontId="37" fillId="9" borderId="19"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4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40" applyFont="true" applyBorder="true" applyAlignment="true" applyProtection="false">
      <alignment horizontal="center" vertical="center" textRotation="0" wrapText="false" indent="0" shrinkToFit="false"/>
      <protection locked="true" hidden="false"/>
    </xf>
    <xf numFmtId="164" fontId="48" fillId="0" borderId="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bottom" textRotation="0" wrapText="false" indent="0" shrinkToFit="false"/>
      <protection locked="true" hidden="false"/>
    </xf>
    <xf numFmtId="164" fontId="38" fillId="0" borderId="20" xfId="61" applyFont="true" applyBorder="true" applyAlignment="true" applyProtection="false">
      <alignment horizontal="center" vertical="center" textRotation="0" wrapText="false" indent="0" shrinkToFit="false"/>
      <protection locked="true" hidden="false"/>
    </xf>
    <xf numFmtId="164" fontId="38" fillId="0" borderId="21" xfId="61"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true">
      <alignment horizontal="left" vertical="center" textRotation="0" wrapText="false" indent="0" shrinkToFit="false"/>
      <protection locked="true" hidden="false"/>
    </xf>
    <xf numFmtId="176" fontId="9" fillId="0" borderId="23" xfId="0" applyFont="true" applyBorder="true" applyAlignment="true" applyProtection="true">
      <alignment horizontal="right" vertical="center" textRotation="0" wrapText="false" indent="0" shrinkToFit="false"/>
      <protection locked="true" hidden="false"/>
    </xf>
    <xf numFmtId="176" fontId="9" fillId="0" borderId="24" xfId="0" applyFont="true" applyBorder="true" applyAlignment="true" applyProtection="true">
      <alignment horizontal="right" vertical="center" textRotation="0" wrapText="false" indent="0" shrinkToFit="false"/>
      <protection locked="true" hidden="false"/>
    </xf>
    <xf numFmtId="176" fontId="9" fillId="0" borderId="25" xfId="0" applyFont="true" applyBorder="true" applyAlignment="true" applyProtection="true">
      <alignment horizontal="right" vertical="center" textRotation="0" wrapText="false" indent="0" shrinkToFit="false"/>
      <protection locked="true" hidden="false"/>
    </xf>
    <xf numFmtId="164" fontId="51" fillId="0" borderId="22" xfId="0" applyFont="true" applyBorder="true" applyAlignment="true" applyProtection="true">
      <alignment horizontal="left" vertical="center" textRotation="0" wrapText="fals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left" vertical="center" textRotation="0" wrapText="false" indent="0" shrinkToFit="false"/>
      <protection locked="true" hidden="false"/>
    </xf>
    <xf numFmtId="164" fontId="50" fillId="0" borderId="28" xfId="0" applyFont="true" applyBorder="true" applyAlignment="true" applyProtection="true">
      <alignment horizontal="left" vertical="center" textRotation="0" wrapText="false" indent="0" shrinkToFit="false"/>
      <protection locked="true" hidden="false"/>
    </xf>
    <xf numFmtId="176" fontId="9" fillId="0" borderId="29" xfId="0" applyFont="true" applyBorder="true" applyAlignment="true" applyProtection="true">
      <alignment horizontal="right"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53" fillId="9" borderId="0" xfId="54" applyFont="true" applyBorder="false" applyAlignment="true" applyProtection="false">
      <alignment horizontal="general" vertical="center" textRotation="0" wrapText="false" indent="0" shrinkToFit="false"/>
      <protection locked="true" hidden="false"/>
    </xf>
    <xf numFmtId="169" fontId="53" fillId="9" borderId="0" xfId="54" applyFont="true" applyBorder="false" applyAlignment="false" applyProtection="false">
      <alignment horizontal="general" vertical="bottom" textRotation="0" wrapText="false" indent="0" shrinkToFit="false"/>
      <protection locked="true" hidden="false"/>
    </xf>
    <xf numFmtId="172" fontId="53" fillId="9" borderId="0" xfId="54" applyFont="true" applyBorder="false" applyAlignment="true" applyProtection="false">
      <alignment horizontal="general" vertical="center" textRotation="0" wrapText="false" indent="0" shrinkToFit="false"/>
      <protection locked="true" hidden="false"/>
    </xf>
    <xf numFmtId="164" fontId="53"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45"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6" fontId="51"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71" fontId="39" fillId="9" borderId="14" xfId="54" applyFont="true" applyBorder="true" applyAlignment="true" applyProtection="fals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71" fontId="39" fillId="9" borderId="15" xfId="54" applyFont="true" applyBorder="true" applyAlignment="true" applyProtection="false">
      <alignment horizontal="right"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71" fontId="40" fillId="9" borderId="14"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1" fontId="42" fillId="9" borderId="14"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1" fontId="42" fillId="9" borderId="15" xfId="19" applyFont="true" applyBorder="true" applyAlignment="true" applyProtection="true">
      <alignment horizontal="right" vertical="center" textRotation="0" wrapText="false" indent="0" shrinkToFit="false"/>
      <protection locked="true" hidden="false"/>
    </xf>
    <xf numFmtId="177" fontId="42" fillId="9" borderId="15" xfId="40" applyFont="true" applyBorder="true" applyAlignment="true" applyProtection="false">
      <alignment horizontal="right" vertical="center" textRotation="0" wrapText="false" indent="0" shrinkToFit="false"/>
      <protection locked="true" hidden="false"/>
    </xf>
    <xf numFmtId="164" fontId="51" fillId="9" borderId="13" xfId="0" applyFont="true" applyBorder="true" applyAlignment="true" applyProtection="false">
      <alignment horizontal="left" vertical="center" textRotation="0" wrapText="false" indent="0" shrinkToFit="false"/>
      <protection locked="true" hidden="false"/>
    </xf>
    <xf numFmtId="175" fontId="42" fillId="9" borderId="14" xfId="40" applyFont="true" applyBorder="true" applyAlignment="true" applyProtection="false">
      <alignment horizontal="general" vertical="center" textRotation="0" wrapText="false" indent="0" shrinkToFit="false"/>
      <protection locked="true" hidden="false"/>
    </xf>
    <xf numFmtId="171" fontId="30" fillId="9" borderId="14" xfId="40" applyFont="true" applyBorder="true" applyAlignment="true" applyProtection="false">
      <alignment horizontal="right" vertical="center" textRotation="0" wrapText="false" indent="0" shrinkToFit="false"/>
      <protection locked="true" hidden="false"/>
    </xf>
    <xf numFmtId="164" fontId="41" fillId="9" borderId="14" xfId="40" applyFont="true" applyBorder="true" applyAlignment="false" applyProtection="false">
      <alignment horizontal="general"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71" fontId="53" fillId="9" borderId="14" xfId="54" applyFont="true" applyBorder="true" applyAlignment="false" applyProtection="false">
      <alignment horizontal="general" vertical="bottom" textRotation="0" wrapText="false" indent="0" shrinkToFit="false"/>
      <protection locked="true" hidden="false"/>
    </xf>
    <xf numFmtId="164" fontId="53" fillId="9" borderId="15" xfId="54" applyFont="true" applyBorder="true" applyAlignment="false" applyProtection="false">
      <alignment horizontal="general" vertical="bottom" textRotation="0" wrapText="false" indent="0" shrinkToFit="false"/>
      <protection locked="true" hidden="false"/>
    </xf>
    <xf numFmtId="164" fontId="53" fillId="9" borderId="14" xfId="54" applyFont="true" applyBorder="true" applyAlignment="false" applyProtection="false">
      <alignment horizontal="general" vertical="bottom" textRotation="0" wrapText="false" indent="0" shrinkToFit="false"/>
      <protection locked="true" hidden="false"/>
    </xf>
    <xf numFmtId="176" fontId="51" fillId="9" borderId="14" xfId="0" applyFont="true" applyBorder="true" applyAlignment="true" applyProtection="true">
      <alignment horizontal="general" vertical="center" textRotation="0" wrapText="false" indent="0" shrinkToFit="false"/>
      <protection locked="true" hidden="false"/>
    </xf>
    <xf numFmtId="169" fontId="53" fillId="9" borderId="14" xfId="54" applyFont="true" applyBorder="true" applyAlignment="false" applyProtection="false">
      <alignment horizontal="general" vertical="bottom" textRotation="0" wrapText="false" indent="0" shrinkToFit="false"/>
      <protection locked="true" hidden="false"/>
    </xf>
    <xf numFmtId="164" fontId="51" fillId="9" borderId="14" xfId="0" applyFont="true" applyBorder="true" applyAlignment="true" applyProtection="false">
      <alignment horizontal="left" vertical="center" textRotation="0" wrapText="false" indent="0" shrinkToFit="false"/>
      <protection locked="true" hidden="false"/>
    </xf>
    <xf numFmtId="169" fontId="53"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64" fontId="53" fillId="9" borderId="16" xfId="54" applyFont="true" applyBorder="true" applyAlignment="false" applyProtection="false">
      <alignment horizontal="general" vertical="bottom" textRotation="0" wrapText="false" indent="0" shrinkToFit="false"/>
      <protection locked="true" hidden="false"/>
    </xf>
    <xf numFmtId="164" fontId="53" fillId="9" borderId="17" xfId="54" applyFont="true" applyBorder="true" applyAlignment="false" applyProtection="false">
      <alignment horizontal="general" vertical="bottom" textRotation="0" wrapText="false" indent="0" shrinkToFit="false"/>
      <protection locked="true" hidden="false"/>
    </xf>
    <xf numFmtId="164" fontId="51" fillId="9" borderId="17" xfId="0" applyFont="true" applyBorder="true" applyAlignment="true" applyProtection="false">
      <alignment horizontal="left" vertical="center" textRotation="0" wrapText="false" indent="0" shrinkToFit="false"/>
      <protection locked="true" hidden="false"/>
    </xf>
    <xf numFmtId="164" fontId="53" fillId="9" borderId="18" xfId="54" applyFont="true" applyBorder="true" applyAlignment="false" applyProtection="fals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72" fontId="53" fillId="0" borderId="0" xfId="57" applyFont="true" applyBorder="true" applyAlignment="true" applyProtection="false">
      <alignment horizontal="general" vertical="center" textRotation="0" wrapText="false" indent="0" shrinkToFit="false"/>
      <protection locked="true" hidden="false"/>
    </xf>
    <xf numFmtId="164" fontId="53" fillId="0" borderId="0" xfId="57" applyFont="true" applyBorder="true" applyAlignment="tru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55" fillId="0" borderId="0"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tru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center" textRotation="0" wrapText="false" indent="0" shrinkToFit="false"/>
      <protection locked="true" hidden="false"/>
    </xf>
    <xf numFmtId="164" fontId="38" fillId="0" borderId="20" xfId="57" applyFont="true" applyBorder="true" applyAlignment="true" applyProtection="false">
      <alignment horizontal="center" vertical="center" textRotation="0" wrapText="false" indent="0" shrinkToFit="false"/>
      <protection locked="true" hidden="false"/>
    </xf>
    <xf numFmtId="169" fontId="38" fillId="0" borderId="21" xfId="57" applyFont="true" applyBorder="true" applyAlignment="true" applyProtection="false">
      <alignment horizontal="center" vertical="center" textRotation="0" wrapText="false" indent="0" shrinkToFit="false"/>
      <protection locked="true" hidden="false"/>
    </xf>
    <xf numFmtId="176" fontId="52" fillId="0" borderId="24" xfId="0" applyFont="true" applyBorder="true" applyAlignment="true" applyProtection="true">
      <alignment horizontal="right" vertical="center" textRotation="0" wrapText="false" indent="0" shrinkToFit="false"/>
      <protection locked="true" hidden="false"/>
    </xf>
    <xf numFmtId="172" fontId="53" fillId="0" borderId="0" xfId="57" applyFont="true" applyBorder="true" applyAlignment="true" applyProtection="false">
      <alignment horizontal="general" vertical="bottom" textRotation="0" wrapText="false" indent="0" shrinkToFit="false"/>
      <protection locked="true" hidden="false"/>
    </xf>
    <xf numFmtId="164" fontId="51" fillId="0" borderId="28" xfId="0" applyFont="true" applyBorder="true" applyAlignment="true" applyProtection="true">
      <alignment horizontal="lef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2"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47"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53" fillId="9" borderId="0" xfId="43" applyFont="true" applyBorder="false" applyAlignment="true" applyProtection="false">
      <alignment horizontal="general" vertical="bottom" textRotation="0" wrapText="false" indent="0" shrinkToFit="false"/>
      <protection locked="true" hidden="false"/>
    </xf>
    <xf numFmtId="169" fontId="59"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53"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59" fillId="9" borderId="14" xfId="43" applyFont="true" applyBorder="true" applyAlignment="true" applyProtection="false">
      <alignment horizontal="right" vertical="center" textRotation="0" wrapText="false" indent="0" shrinkToFit="false"/>
      <protection locked="true" hidden="false"/>
    </xf>
    <xf numFmtId="172" fontId="38" fillId="9" borderId="14" xfId="43" applyFont="true" applyBorder="true" applyAlignment="true" applyProtection="false">
      <alignment horizontal="general" vertical="center" textRotation="0" wrapText="false" indent="0" shrinkToFit="false"/>
      <protection locked="true" hidden="false"/>
    </xf>
    <xf numFmtId="164" fontId="59"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8"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2" fillId="9" borderId="15" xfId="43" applyFont="true" applyBorder="true" applyAlignment="false" applyProtection="false">
      <alignment horizontal="general" vertical="center" textRotation="0" wrapText="false" indent="0" shrinkToFit="false"/>
      <protection locked="true" hidden="false"/>
    </xf>
    <xf numFmtId="169" fontId="53" fillId="9" borderId="0" xfId="43" applyFont="true" applyBorder="false" applyAlignment="true" applyProtection="false">
      <alignment horizontal="general" vertical="bottom" textRotation="0" wrapText="false" indent="0" shrinkToFit="false"/>
      <protection locked="true" hidden="false"/>
    </xf>
    <xf numFmtId="169" fontId="53" fillId="9" borderId="14" xfId="30" applyFont="true" applyBorder="true" applyAlignment="true" applyProtection="true">
      <alignment horizontal="right" vertical="center" textRotation="0" wrapText="false" indent="0" shrinkToFit="false"/>
      <protection locked="true" hidden="false"/>
    </xf>
    <xf numFmtId="169" fontId="53"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6" fontId="51"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2" fontId="60" fillId="9" borderId="15" xfId="43"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53" fillId="9" borderId="18" xfId="43" applyFont="true" applyBorder="true" applyAlignment="true" applyProtection="false">
      <alignment horizontal="general" vertical="bottom" textRotation="0" wrapText="false" indent="0" shrinkToFit="false"/>
      <protection locked="true" hidden="false"/>
    </xf>
    <xf numFmtId="164" fontId="37" fillId="9" borderId="0" xfId="43"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3"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3" fontId="36" fillId="0" borderId="0" xfId="46"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73"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1" fillId="0" borderId="14" xfId="15" applyFont="true" applyBorder="true" applyAlignment="true" applyProtection="true">
      <alignment horizontal="general" vertical="center" textRotation="0" wrapText="false" indent="0" shrinkToFit="false"/>
      <protection locked="true" hidden="false"/>
    </xf>
    <xf numFmtId="171" fontId="39" fillId="0" borderId="14" xfId="72" applyFont="true" applyBorder="true" applyAlignment="true" applyProtection="true">
      <alignment horizontal="center" vertical="center" textRotation="0" wrapText="true" indent="0" shrinkToFit="false"/>
      <protection locked="fals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71" fontId="39" fillId="0" borderId="15" xfId="72" applyFont="true" applyBorder="true" applyAlignment="true" applyProtection="true">
      <alignment horizontal="center" vertical="center" textRotation="0" wrapText="true" indent="0" shrinkToFit="false"/>
      <protection locked="false" hidden="false"/>
    </xf>
    <xf numFmtId="164" fontId="38" fillId="0" borderId="13" xfId="71" applyFont="true" applyBorder="true" applyAlignment="true" applyProtection="true">
      <alignment horizontal="left" vertical="center" textRotation="0" wrapText="true" indent="0" shrinkToFit="false"/>
      <protection locked="false" hidden="false"/>
    </xf>
    <xf numFmtId="171" fontId="41" fillId="0" borderId="14" xfId="46" applyFont="true" applyBorder="true" applyAlignment="true" applyProtection="false">
      <alignment horizontal="right" vertical="center" textRotation="0" wrapText="false" indent="0" shrinkToFit="false"/>
      <protection locked="true" hidden="false"/>
    </xf>
    <xf numFmtId="164" fontId="38" fillId="0" borderId="14" xfId="71" applyFont="true" applyBorder="true" applyAlignment="true" applyProtection="true">
      <alignment horizontal="left" vertical="center" textRotation="0" wrapText="true" indent="0" shrinkToFit="false"/>
      <protection locked="false" hidden="false"/>
    </xf>
    <xf numFmtId="171" fontId="41" fillId="0" borderId="15" xfId="46" applyFont="true" applyBorder="true" applyAlignment="true" applyProtection="false">
      <alignment horizontal="right" vertical="center" textRotation="0" wrapText="false" indent="0" shrinkToFit="false"/>
      <protection locked="true" hidden="false"/>
    </xf>
    <xf numFmtId="177" fontId="0" fillId="0" borderId="0" xfId="46" applyFont="false" applyBorder="false" applyAlignment="false" applyProtection="false">
      <alignment horizontal="general" vertical="center" textRotation="0" wrapText="false" indent="0" shrinkToFit="false"/>
      <protection locked="tru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0" fillId="0" borderId="14" xfId="15" applyFont="true" applyBorder="true" applyAlignment="true" applyProtection="true">
      <alignment horizontal="right" vertical="center" textRotation="0" wrapText="false" indent="0" shrinkToFit="false"/>
      <protection locked="true" hidden="false"/>
    </xf>
    <xf numFmtId="171" fontId="40" fillId="0" borderId="14" xfId="19"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70" fontId="42" fillId="0" borderId="14" xfId="15" applyFont="true" applyBorder="true" applyAlignment="true" applyProtection="true">
      <alignment horizontal="right" vertical="center" textRotation="0" wrapText="false" indent="0" shrinkToFit="false"/>
      <protection locked="true" hidden="false"/>
    </xf>
    <xf numFmtId="171" fontId="42" fillId="0" borderId="15" xfId="46" applyFont="true" applyBorder="true" applyAlignment="true" applyProtection="false">
      <alignment horizontal="right" vertical="center" textRotation="0" wrapText="false" indent="0" shrinkToFit="false"/>
      <protection locked="true" hidden="false"/>
    </xf>
    <xf numFmtId="164" fontId="51" fillId="0" borderId="13" xfId="20" applyFont="true" applyBorder="true" applyAlignment="true" applyProtection="true">
      <alignment horizontal="general" vertical="center" textRotation="0" wrapText="false" indent="0" shrinkToFit="false"/>
      <protection locked="false" hidden="false"/>
    </xf>
    <xf numFmtId="171" fontId="42" fillId="0" borderId="14" xfId="19" applyFont="true" applyBorder="true" applyAlignment="true" applyProtection="tru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0" fillId="0" borderId="13" xfId="20" applyFont="true" applyBorder="true" applyAlignment="true" applyProtection="true">
      <alignment horizontal="general" vertical="center" textRotation="0" wrapText="false" indent="0" shrinkToFit="false"/>
      <protection locked="fals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71" fontId="0" fillId="0" borderId="14" xfId="46" applyFont="false" applyBorder="true" applyAlignment="false" applyProtection="false">
      <alignment horizontal="general"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71" fontId="0" fillId="0" borderId="15" xfId="46" applyFont="false" applyBorder="true" applyAlignment="false" applyProtection="false">
      <alignment horizontal="general" vertical="center" textRotation="0" wrapText="false" indent="0" shrinkToFit="false"/>
      <protection locked="true" hidden="false"/>
    </xf>
    <xf numFmtId="171" fontId="42" fillId="0" borderId="14" xfId="46" applyFont="true" applyBorder="true" applyAlignment="false" applyProtection="false">
      <alignment horizontal="general" vertical="center" textRotation="0" wrapText="false" indent="0" shrinkToFit="false"/>
      <protection locked="true" hidden="false"/>
    </xf>
    <xf numFmtId="171" fontId="42" fillId="0" borderId="15" xfId="46" applyFont="tru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2" fillId="0" borderId="17" xfId="15" applyFont="true" applyBorder="true" applyAlignment="true" applyProtection="true">
      <alignment horizontal="right" vertical="center" textRotation="0" wrapText="false" indent="0" shrinkToFit="false"/>
      <protection locked="true" hidden="false"/>
    </xf>
    <xf numFmtId="171" fontId="0" fillId="0" borderId="17" xfId="46" applyFont="false" applyBorder="true" applyAlignment="false" applyProtection="false">
      <alignment horizontal="general"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2" fillId="0" borderId="17" xfId="46" applyFont="true" applyBorder="true" applyAlignment="true" applyProtection="false">
      <alignment horizontal="right" vertical="center" textRotation="0" wrapText="false" indent="0" shrinkToFit="false"/>
      <protection locked="true" hidden="false"/>
    </xf>
    <xf numFmtId="171" fontId="42" fillId="0" borderId="18" xfId="46" applyFont="true" applyBorder="true" applyAlignment="false" applyProtection="false">
      <alignment horizontal="general" vertical="center" textRotation="0" wrapText="false" indent="0" shrinkToFit="false"/>
      <protection locked="true" hidden="false"/>
    </xf>
    <xf numFmtId="164" fontId="37" fillId="0" borderId="19"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61" fillId="0" borderId="0" xfId="45" applyFont="true" applyBorder="true" applyAlignment="true" applyProtection="false">
      <alignment horizontal="center" vertical="top" textRotation="0" wrapText="false" indent="0" shrinkToFit="false"/>
      <protection locked="true" hidden="false"/>
    </xf>
    <xf numFmtId="164" fontId="46" fillId="0" borderId="0" xfId="45" applyFont="true" applyBorder="true" applyAlignment="true" applyProtection="false">
      <alignment horizontal="general" vertical="center" textRotation="0" wrapText="false" indent="0" shrinkToFit="false"/>
      <protection locked="true" hidden="false"/>
    </xf>
    <xf numFmtId="164" fontId="49"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38" fillId="0" borderId="20" xfId="62" applyFont="true" applyBorder="true" applyAlignment="true" applyProtection="false">
      <alignment horizontal="center" vertical="center" textRotation="0" wrapText="false" indent="0" shrinkToFit="false"/>
      <protection locked="true" hidden="false"/>
    </xf>
    <xf numFmtId="169" fontId="38" fillId="0" borderId="21" xfId="72" applyFont="true" applyBorder="true" applyAlignment="true" applyProtection="true">
      <alignment horizontal="center" vertical="center" textRotation="0" wrapText="true" indent="0" shrinkToFit="false"/>
      <protection locked="false" hidden="false"/>
    </xf>
    <xf numFmtId="164" fontId="52" fillId="0" borderId="0" xfId="45"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true">
      <alignment horizontal="left" vertical="center" textRotation="0" wrapText="false" indent="0" shrinkToFit="false"/>
      <protection locked="true" hidden="false"/>
    </xf>
    <xf numFmtId="164" fontId="58" fillId="0" borderId="19"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62"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58" fillId="9" borderId="10" xfId="45" applyFont="true" applyBorder="true" applyAlignment="true" applyProtection="false">
      <alignment horizontal="center" vertical="center" textRotation="0" wrapText="true" indent="0" shrinkToFit="false"/>
      <protection locked="true" hidden="false"/>
    </xf>
    <xf numFmtId="169" fontId="58"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58" fillId="9" borderId="17" xfId="45" applyFont="true" applyBorder="true" applyAlignment="true" applyProtection="false">
      <alignment horizontal="center" vertical="center" textRotation="0" wrapText="true" indent="0" shrinkToFit="false"/>
      <protection locked="true" hidden="false"/>
    </xf>
    <xf numFmtId="169" fontId="58" fillId="9" borderId="18" xfId="45" applyFont="true" applyBorder="true" applyAlignment="true" applyProtection="false">
      <alignment horizontal="center" vertical="center" textRotation="0" wrapText="true" indent="0" shrinkToFit="false"/>
      <protection locked="true" hidden="false"/>
    </xf>
    <xf numFmtId="164" fontId="58" fillId="9" borderId="13" xfId="45" applyFont="true" applyBorder="true" applyAlignment="true" applyProtection="false">
      <alignment horizontal="center" vertical="center" textRotation="0" wrapText="true" indent="0" shrinkToFit="false"/>
      <protection locked="true" hidden="false"/>
    </xf>
    <xf numFmtId="169" fontId="63" fillId="9" borderId="14" xfId="62" applyFont="true" applyBorder="true" applyAlignment="true" applyProtection="false">
      <alignment horizontal="right" vertical="center" textRotation="0" wrapText="false" indent="0" shrinkToFit="false"/>
      <protection locked="true" hidden="false"/>
    </xf>
    <xf numFmtId="169" fontId="63" fillId="9" borderId="15"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5" fontId="42" fillId="9" borderId="14" xfId="0" applyFont="true" applyBorder="true" applyAlignment="true" applyProtection="true">
      <alignment horizontal="right" vertical="center" textRotation="0" wrapText="false" indent="0" shrinkToFit="false"/>
      <protection locked="true" hidden="false"/>
    </xf>
    <xf numFmtId="175" fontId="42" fillId="9" borderId="15" xfId="0" applyFont="true" applyBorder="true" applyAlignment="true" applyProtection="true">
      <alignment horizontal="right" vertical="center" textRotation="0" wrapText="false" indent="0" shrinkToFit="false"/>
      <protection locked="true" hidden="false"/>
    </xf>
    <xf numFmtId="164" fontId="40" fillId="9" borderId="14" xfId="45"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5" fontId="42" fillId="0" borderId="14" xfId="0" applyFont="true" applyBorder="true" applyAlignment="true" applyProtection="true">
      <alignment horizontal="right" vertical="center" textRotation="0" wrapText="false" indent="0" shrinkToFit="false"/>
      <protection locked="true" hidden="false"/>
    </xf>
    <xf numFmtId="175" fontId="42" fillId="0" borderId="15" xfId="0" applyFont="true" applyBorder="true" applyAlignment="true" applyProtection="tru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5" fontId="42" fillId="9"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5" fontId="42" fillId="0" borderId="18" xfId="0" applyFont="true" applyBorder="true" applyAlignment="true" applyProtection="true">
      <alignment horizontal="right" vertical="center" textRotation="0" wrapText="false" indent="0" shrinkToFit="false"/>
      <protection locked="true" hidden="false"/>
    </xf>
    <xf numFmtId="164" fontId="51" fillId="0" borderId="0" xfId="4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70" fontId="59" fillId="9" borderId="15" xfId="15" applyFont="true" applyBorder="true" applyAlignment="true" applyProtection="true">
      <alignment horizontal="right" vertical="center" textRotation="0" wrapText="false" indent="0" shrinkToFit="false"/>
      <protection locked="true" hidden="false"/>
    </xf>
    <xf numFmtId="179" fontId="58" fillId="0" borderId="13" xfId="0" applyFont="true" applyBorder="true" applyAlignment="true" applyProtection="false">
      <alignment horizontal="left" vertical="center" textRotation="0" wrapText="false" indent="0" shrinkToFit="false"/>
      <protection locked="true" hidden="false"/>
    </xf>
    <xf numFmtId="170" fontId="57" fillId="9" borderId="15" xfId="15" applyFont="true" applyBorder="true" applyAlignment="true" applyProtection="true">
      <alignment horizontal="right" vertical="center" textRotation="0" wrapText="false" indent="0" shrinkToFit="false"/>
      <protection locked="true" hidden="false"/>
    </xf>
    <xf numFmtId="179" fontId="58" fillId="0" borderId="16" xfId="0" applyFont="true" applyBorder="true" applyAlignment="true" applyProtection="false">
      <alignment horizontal="left" vertical="center" textRotation="0" wrapText="false" indent="0" shrinkToFit="false"/>
      <protection locked="true" hidden="false"/>
    </xf>
    <xf numFmtId="170" fontId="57" fillId="9" borderId="18"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5" fontId="51"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59"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2" fontId="38" fillId="9" borderId="14" xfId="0" applyFont="true" applyBorder="true" applyAlignment="true" applyProtection="false">
      <alignment horizontal="general" vertical="center" textRotation="0" wrapText="false" indent="0" shrinkToFit="false"/>
      <protection locked="true" hidden="false"/>
    </xf>
    <xf numFmtId="176" fontId="51" fillId="9" borderId="13" xfId="0" applyFont="true" applyBorder="true" applyAlignment="true" applyProtection="true">
      <alignment horizontal="general" vertical="center" textRotation="0" wrapText="fals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76" fontId="51" fillId="9" borderId="13" xfId="0" applyFont="true" applyBorder="true" applyAlignment="true" applyProtection="true">
      <alignment horizontal="general" vertical="center" textRotation="0" wrapText="true" indent="0" shrinkToFit="false"/>
      <protection locked="true" hidden="false"/>
    </xf>
    <xf numFmtId="169" fontId="53" fillId="9" borderId="14" xfId="0" applyFont="true" applyBorder="true" applyAlignment="true" applyProtection="false">
      <alignment horizontal="general" vertical="bottom" textRotation="0" wrapText="false" indent="0" shrinkToFit="false"/>
      <protection locked="true" hidden="false"/>
    </xf>
    <xf numFmtId="170" fontId="53"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6" fontId="51" fillId="0" borderId="14" xfId="0" applyFont="true" applyBorder="true" applyAlignment="true" applyProtection="true">
      <alignment horizontal="general" vertical="center" textRotation="0" wrapText="false" indent="0" shrinkToFit="false"/>
      <protection locked="true" hidden="false"/>
    </xf>
    <xf numFmtId="164" fontId="51"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18" xfId="15" applyFont="true" applyBorder="true" applyAlignment="true" applyProtection="true">
      <alignment horizontal="right" vertical="center" textRotation="0" wrapText="false" indent="0" shrinkToFit="false"/>
      <protection locked="true" hidden="false"/>
    </xf>
    <xf numFmtId="164" fontId="49" fillId="0" borderId="0" xfId="58" applyFont="true" applyBorder="true" applyAlignment="true" applyProtection="false">
      <alignment horizontal="left" vertical="center" textRotation="0" wrapText="true" indent="0" shrinkToFit="false"/>
      <protection locked="true" hidden="false"/>
    </xf>
    <xf numFmtId="172" fontId="5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9" fontId="0" fillId="0" borderId="0" xfId="43" applyFont="true" applyBorder="true" applyAlignment="true" applyProtection="false">
      <alignment horizontal="center" vertical="center" textRotation="0" wrapText="false" indent="0" shrinkToFit="false"/>
      <protection locked="true" hidden="false"/>
    </xf>
    <xf numFmtId="172" fontId="0" fillId="0" borderId="0" xfId="43" applyFont="true" applyBorder="true" applyAlignment="true" applyProtection="false">
      <alignment horizontal="general" vertical="bottom" textRotation="0" wrapText="false" indent="0" shrinkToFit="false"/>
      <protection locked="true" hidden="false"/>
    </xf>
    <xf numFmtId="169" fontId="0" fillId="0" borderId="0" xfId="43" applyFont="true" applyBorder="true" applyAlignment="true" applyProtection="false">
      <alignment horizontal="general" vertical="bottom" textRotation="0" wrapText="false" indent="0" shrinkToFit="false"/>
      <protection locked="true" hidden="false"/>
    </xf>
    <xf numFmtId="172" fontId="0" fillId="9" borderId="0" xfId="43" applyFont="true" applyBorder="true" applyAlignment="true" applyProtection="false">
      <alignment horizontal="general" vertical="bottom" textRotation="0" wrapText="false" indent="0" shrinkToFit="false"/>
      <protection locked="true" hidden="false"/>
    </xf>
    <xf numFmtId="169" fontId="0" fillId="9" borderId="0" xfId="43" applyFont="true" applyBorder="true" applyAlignment="true" applyProtection="false">
      <alignment horizontal="general" vertical="bottom" textRotation="0" wrapText="false" indent="0" shrinkToFit="false"/>
      <protection locked="true" hidden="false"/>
    </xf>
    <xf numFmtId="164" fontId="0" fillId="9" borderId="0" xfId="43" applyFont="true" applyBorder="true" applyAlignment="true" applyProtection="false">
      <alignment horizontal="general" vertical="center" textRotation="0" wrapText="false" indent="0" shrinkToFit="false"/>
      <protection locked="true" hidden="false"/>
    </xf>
    <xf numFmtId="169" fontId="65" fillId="9" borderId="0" xfId="43" applyFont="true" applyBorder="true" applyAlignment="true" applyProtection="false">
      <alignment horizontal="center" vertical="center" textRotation="0" wrapText="false" indent="0" shrinkToFit="false"/>
      <protection locked="true" hidden="false"/>
    </xf>
    <xf numFmtId="172" fontId="53" fillId="9" borderId="0" xfId="43" applyFont="true" applyBorder="true" applyAlignment="tru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52" fillId="9" borderId="14" xfId="15" applyFont="true" applyBorder="true" applyAlignment="true" applyProtection="true">
      <alignment horizontal="general" vertical="center" textRotation="0" wrapText="false" indent="0" shrinkToFit="false"/>
      <protection locked="true" hidden="false"/>
    </xf>
    <xf numFmtId="170" fontId="52" fillId="9" borderId="15" xfId="15" applyFont="true" applyBorder="true" applyAlignment="true" applyProtection="true">
      <alignment horizontal="general" vertical="center" textRotation="0" wrapText="false" indent="0" shrinkToFit="false"/>
      <protection locked="true" hidden="false"/>
    </xf>
    <xf numFmtId="176" fontId="51" fillId="0" borderId="14" xfId="0" applyFont="true" applyBorder="true" applyAlignment="true" applyProtection="true">
      <alignment horizontal="general" vertical="bottom" textRotation="0" wrapText="true" indent="0" shrinkToFit="false"/>
      <protection locked="true" hidden="false"/>
    </xf>
    <xf numFmtId="175" fontId="53" fillId="0" borderId="0" xfId="43" applyFont="true" applyBorder="true" applyAlignment="true" applyProtection="false">
      <alignment horizontal="general" vertical="bottom" textRotation="0" wrapText="false" indent="0" shrinkToFit="false"/>
      <protection locked="true" hidden="false"/>
    </xf>
    <xf numFmtId="176" fontId="51" fillId="0" borderId="14" xfId="0" applyFont="true" applyBorder="true" applyAlignment="true" applyProtection="true">
      <alignment horizontal="left" vertical="bottom" textRotation="0" wrapText="true" indent="0" shrinkToFit="false"/>
      <protection locked="true" hidden="false"/>
    </xf>
    <xf numFmtId="164" fontId="42" fillId="9" borderId="13" xfId="43" applyFont="true" applyBorder="true" applyAlignment="true" applyProtection="false">
      <alignment horizontal="general" vertical="center" textRotation="0" wrapText="false" indent="0" shrinkToFit="false"/>
      <protection locked="true" hidden="false"/>
    </xf>
    <xf numFmtId="170" fontId="65" fillId="9" borderId="14" xfId="15" applyFont="true" applyBorder="true" applyAlignment="true" applyProtection="true">
      <alignment horizontal="right" vertical="center" textRotation="0" wrapText="false" indent="0" shrinkToFit="false"/>
      <protection locked="true" hidden="false"/>
    </xf>
    <xf numFmtId="170" fontId="65" fillId="9" borderId="15" xfId="15" applyFont="true" applyBorder="true" applyAlignment="true" applyProtection="true">
      <alignment horizontal="right" vertical="center" textRotation="0" wrapText="false" indent="0" shrinkToFit="false"/>
      <protection locked="true" hidden="false"/>
    </xf>
    <xf numFmtId="164" fontId="66" fillId="9" borderId="13" xfId="43" applyFont="true" applyBorder="true" applyAlignment="true" applyProtection="false">
      <alignment horizontal="general" vertical="center" textRotation="0" wrapText="false" indent="0" shrinkToFit="false"/>
      <protection locked="true" hidden="false"/>
    </xf>
    <xf numFmtId="164" fontId="42"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64" fontId="66" fillId="9" borderId="13" xfId="43" applyFont="true" applyBorder="true" applyAlignment="true" applyProtection="false">
      <alignment horizontal="general" vertical="bottom" textRotation="0" wrapText="false" indent="0" shrinkToFit="false"/>
      <protection locked="true" hidden="false"/>
    </xf>
    <xf numFmtId="176" fontId="51" fillId="0" borderId="14" xfId="0" applyFont="true" applyBorder="true" applyAlignment="true" applyProtection="true">
      <alignment horizontal="left" vertical="center" textRotation="0" wrapText="true" indent="0" shrinkToFit="false"/>
      <protection locked="true" hidden="false"/>
    </xf>
    <xf numFmtId="169" fontId="53" fillId="0" borderId="0" xfId="43" applyFont="true" applyBorder="true" applyAlignment="true" applyProtection="false">
      <alignment horizontal="general" vertical="bottom" textRotation="0" wrapText="false" indent="0" shrinkToFit="false"/>
      <protection locked="true" hidden="false"/>
    </xf>
    <xf numFmtId="164" fontId="51" fillId="9" borderId="13"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center" textRotation="0" wrapText="false" indent="0" shrinkToFit="false"/>
      <protection locked="true" hidden="false"/>
    </xf>
    <xf numFmtId="164" fontId="51" fillId="9" borderId="16" xfId="43" applyFont="true" applyBorder="true" applyAlignment="true" applyProtection="false">
      <alignment horizontal="general" vertical="center" textRotation="0" wrapText="false" indent="0" shrinkToFit="false"/>
      <protection locked="true" hidden="false"/>
    </xf>
    <xf numFmtId="170" fontId="65" fillId="9" borderId="17" xfId="15" applyFont="true" applyBorder="true" applyAlignment="true" applyProtection="true">
      <alignment horizontal="right" vertical="center" textRotation="0" wrapText="false" indent="0" shrinkToFit="false"/>
      <protection locked="true" hidden="false"/>
    </xf>
    <xf numFmtId="176" fontId="51" fillId="0" borderId="17" xfId="0" applyFont="true" applyBorder="true" applyAlignment="true" applyProtection="true">
      <alignment horizontal="left" vertical="center" textRotation="0" wrapText="true" indent="0" shrinkToFit="false"/>
      <protection locked="true" hidden="false"/>
    </xf>
    <xf numFmtId="170" fontId="65" fillId="9" borderId="18" xfId="15" applyFont="true" applyBorder="true" applyAlignment="true" applyProtection="true">
      <alignment horizontal="right" vertical="center" textRotation="0" wrapText="false" indent="0" shrinkToFit="false"/>
      <protection locked="true" hidden="false"/>
    </xf>
    <xf numFmtId="164" fontId="37" fillId="9" borderId="0" xfId="58"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44" activeCellId="0" sqref="A44"/>
    </sheetView>
  </sheetViews>
  <sheetFormatPr defaultColWidth="9.9921875" defaultRowHeight="13.5" zeroHeight="false" outlineLevelRow="0" outlineLevelCol="0"/>
  <cols>
    <col collapsed="false" customWidth="false" hidden="false" outlineLevel="0" max="257" min="1" style="1" width="9.99"/>
  </cols>
  <sheetData>
    <row r="1" customFormat="false" ht="18.75" hidden="false" customHeight="false" outlineLevel="0" collapsed="false">
      <c r="A1" s="2"/>
    </row>
    <row r="11" customFormat="false" ht="87.75" hidden="false" customHeight="true" outlineLevel="0" collapsed="false">
      <c r="A11" s="3" t="s">
        <v>0</v>
      </c>
      <c r="B11" s="3"/>
      <c r="C11" s="3"/>
      <c r="D11" s="3"/>
      <c r="E11" s="3"/>
      <c r="F11" s="3"/>
      <c r="G11" s="3"/>
      <c r="H11" s="3"/>
    </row>
    <row r="43" customFormat="false" ht="30" hidden="false" customHeight="true" outlineLevel="0" collapsed="false">
      <c r="A43" s="4" t="n">
        <v>44958</v>
      </c>
      <c r="B43" s="4"/>
      <c r="C43" s="4"/>
      <c r="D43" s="4"/>
      <c r="E43" s="4"/>
      <c r="F43" s="4"/>
      <c r="G43" s="4"/>
      <c r="H43" s="4"/>
    </row>
  </sheetData>
  <mergeCells count="2">
    <mergeCell ref="A11:H11"/>
    <mergeCell ref="A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3"/>
  <sheetViews>
    <sheetView showFormulas="false" showGridLines="true" showRowColHeaders="true" showZeros="false" rightToLeft="false" tabSelected="false" showOutlineSymbols="true" defaultGridColor="true" view="normal" topLeftCell="A5" colorId="64" zoomScale="115" zoomScaleNormal="115" zoomScalePageLayoutView="100" workbookViewId="0">
      <selection pane="topLeft" activeCell="D20" activeCellId="0" sqref="D20"/>
    </sheetView>
  </sheetViews>
  <sheetFormatPr defaultColWidth="8.9921875" defaultRowHeight="12.75" zeroHeight="false" outlineLevelRow="0" outlineLevelCol="0"/>
  <cols>
    <col collapsed="false" customWidth="true" hidden="false" outlineLevel="0" max="1" min="1" style="236" width="36.99"/>
    <col collapsed="false" customWidth="true" hidden="false" outlineLevel="0" max="4" min="2" style="237" width="18.12"/>
    <col collapsed="false" customWidth="true" hidden="false" outlineLevel="0" max="5" min="5" style="236" width="16.49"/>
    <col collapsed="false" customWidth="false" hidden="false" outlineLevel="0" max="257" min="6" style="236" width="8.99"/>
  </cols>
  <sheetData>
    <row r="1" customFormat="false" ht="20.25" hidden="false" customHeight="true" outlineLevel="0" collapsed="false">
      <c r="A1" s="14" t="s">
        <v>1429</v>
      </c>
      <c r="B1" s="14"/>
      <c r="C1" s="14"/>
      <c r="D1" s="14"/>
    </row>
    <row r="2" customFormat="false" ht="29.25" hidden="false" customHeight="true" outlineLevel="0" collapsed="false">
      <c r="A2" s="69" t="s">
        <v>1425</v>
      </c>
      <c r="B2" s="69"/>
      <c r="C2" s="69"/>
      <c r="D2" s="69"/>
    </row>
    <row r="3" customFormat="false" ht="18" hidden="false" customHeight="true" outlineLevel="0" collapsed="false">
      <c r="A3" s="238" t="s">
        <v>1430</v>
      </c>
      <c r="B3" s="238"/>
      <c r="C3" s="238"/>
      <c r="D3" s="238"/>
    </row>
    <row r="4" customFormat="false" ht="21" hidden="false" customHeight="true" outlineLevel="0" collapsed="false">
      <c r="A4" s="239"/>
      <c r="B4" s="239"/>
      <c r="C4" s="239"/>
      <c r="D4" s="240" t="s">
        <v>21</v>
      </c>
    </row>
    <row r="5" s="243" customFormat="true" ht="24" hidden="false" customHeight="true" outlineLevel="0" collapsed="false">
      <c r="A5" s="241" t="s">
        <v>1431</v>
      </c>
      <c r="B5" s="242" t="s">
        <v>1432</v>
      </c>
      <c r="C5" s="242"/>
      <c r="D5" s="242"/>
    </row>
    <row r="6" s="243" customFormat="true" ht="24" hidden="false" customHeight="true" outlineLevel="0" collapsed="false">
      <c r="A6" s="241"/>
      <c r="B6" s="244" t="s">
        <v>1433</v>
      </c>
      <c r="C6" s="244" t="s">
        <v>1434</v>
      </c>
      <c r="D6" s="245" t="s">
        <v>1435</v>
      </c>
    </row>
    <row r="7" customFormat="false" ht="24" hidden="false" customHeight="true" outlineLevel="0" collapsed="false">
      <c r="A7" s="246" t="s">
        <v>1436</v>
      </c>
      <c r="B7" s="247" t="n">
        <f aca="false">C7+D7</f>
        <v>5503</v>
      </c>
      <c r="C7" s="247" t="n">
        <f aca="false">SUM(C8:C32)</f>
        <v>3432</v>
      </c>
      <c r="D7" s="248" t="n">
        <f aca="false">SUM(D8:D32)</f>
        <v>2071</v>
      </c>
    </row>
    <row r="8" customFormat="false" ht="20.1" hidden="false" customHeight="true" outlineLevel="0" collapsed="false">
      <c r="A8" s="249" t="s">
        <v>1437</v>
      </c>
      <c r="B8" s="250" t="n">
        <f aca="false">SUM(C8:D8)</f>
        <v>2561</v>
      </c>
      <c r="C8" s="250" t="n">
        <v>1198</v>
      </c>
      <c r="D8" s="251" t="n">
        <v>1363</v>
      </c>
    </row>
    <row r="9" customFormat="false" ht="20.1" hidden="false" customHeight="true" outlineLevel="0" collapsed="false">
      <c r="A9" s="249" t="s">
        <v>1438</v>
      </c>
      <c r="B9" s="250" t="n">
        <f aca="false">SUM(C9:D9)</f>
        <v>0</v>
      </c>
      <c r="C9" s="252"/>
      <c r="D9" s="251"/>
    </row>
    <row r="10" customFormat="false" ht="20.1" hidden="false" customHeight="true" outlineLevel="0" collapsed="false">
      <c r="A10" s="249" t="s">
        <v>1439</v>
      </c>
      <c r="B10" s="250" t="n">
        <f aca="false">SUM(C10:D10)</f>
        <v>0</v>
      </c>
      <c r="C10" s="252"/>
      <c r="D10" s="251"/>
    </row>
    <row r="11" customFormat="false" ht="20.1" hidden="false" customHeight="true" outlineLevel="0" collapsed="false">
      <c r="A11" s="249" t="s">
        <v>1440</v>
      </c>
      <c r="B11" s="250" t="n">
        <f aca="false">SUM(C11:D11)</f>
        <v>0</v>
      </c>
      <c r="C11" s="250"/>
      <c r="D11" s="251"/>
    </row>
    <row r="12" customFormat="false" ht="20.1" hidden="false" customHeight="true" outlineLevel="0" collapsed="false">
      <c r="A12" s="249" t="s">
        <v>1441</v>
      </c>
      <c r="B12" s="250" t="n">
        <f aca="false">SUM(C12:D12)</f>
        <v>0</v>
      </c>
      <c r="C12" s="250"/>
      <c r="D12" s="251"/>
    </row>
    <row r="13" customFormat="false" ht="20.1" hidden="false" customHeight="true" outlineLevel="0" collapsed="false">
      <c r="A13" s="249" t="s">
        <v>1442</v>
      </c>
      <c r="B13" s="250" t="n">
        <f aca="false">SUM(C13:D13)</f>
        <v>0</v>
      </c>
      <c r="C13" s="250"/>
      <c r="D13" s="251"/>
    </row>
    <row r="14" customFormat="false" ht="20.1" hidden="false" customHeight="true" outlineLevel="0" collapsed="false">
      <c r="A14" s="253" t="s">
        <v>1443</v>
      </c>
      <c r="B14" s="250" t="n">
        <f aca="false">SUM(C14:D14)</f>
        <v>116</v>
      </c>
      <c r="C14" s="254" t="n">
        <v>110</v>
      </c>
      <c r="D14" s="255" t="n">
        <v>6</v>
      </c>
    </row>
    <row r="15" customFormat="false" ht="20.1" hidden="false" customHeight="true" outlineLevel="0" collapsed="false">
      <c r="A15" s="253" t="s">
        <v>1444</v>
      </c>
      <c r="B15" s="250" t="n">
        <f aca="false">SUM(C15:D15)</f>
        <v>941</v>
      </c>
      <c r="C15" s="254" t="n">
        <v>928</v>
      </c>
      <c r="D15" s="255" t="n">
        <v>13</v>
      </c>
    </row>
    <row r="16" customFormat="false" ht="20.1" hidden="false" customHeight="true" outlineLevel="0" collapsed="false">
      <c r="A16" s="253" t="s">
        <v>1445</v>
      </c>
      <c r="B16" s="250" t="n">
        <f aca="false">SUM(C16:D16)</f>
        <v>139</v>
      </c>
      <c r="C16" s="254" t="n">
        <v>139</v>
      </c>
      <c r="D16" s="255"/>
    </row>
    <row r="17" customFormat="false" ht="20.1" hidden="false" customHeight="true" outlineLevel="0" collapsed="false">
      <c r="A17" s="253" t="s">
        <v>1446</v>
      </c>
      <c r="B17" s="250" t="n">
        <f aca="false">SUM(C17:D17)</f>
        <v>787</v>
      </c>
      <c r="C17" s="254" t="n">
        <v>343</v>
      </c>
      <c r="D17" s="255" t="n">
        <v>444</v>
      </c>
    </row>
    <row r="18" customFormat="false" ht="20.1" hidden="false" customHeight="true" outlineLevel="0" collapsed="false">
      <c r="A18" s="253" t="s">
        <v>1447</v>
      </c>
      <c r="B18" s="250" t="n">
        <f aca="false">SUM(C18:D18)</f>
        <v>448</v>
      </c>
      <c r="C18" s="254" t="n">
        <v>275</v>
      </c>
      <c r="D18" s="255" t="n">
        <v>173</v>
      </c>
    </row>
    <row r="19" customFormat="false" ht="20.1" hidden="false" customHeight="true" outlineLevel="0" collapsed="false">
      <c r="A19" s="253" t="s">
        <v>1448</v>
      </c>
      <c r="B19" s="250" t="n">
        <f aca="false">SUM(C19:D19)</f>
        <v>270</v>
      </c>
      <c r="C19" s="254" t="n">
        <v>255</v>
      </c>
      <c r="D19" s="255" t="n">
        <v>15</v>
      </c>
    </row>
    <row r="20" customFormat="false" ht="20.1" hidden="false" customHeight="true" outlineLevel="0" collapsed="false">
      <c r="A20" s="253" t="s">
        <v>1449</v>
      </c>
      <c r="B20" s="250" t="n">
        <f aca="false">SUM(C20:D20)</f>
        <v>0</v>
      </c>
      <c r="C20" s="254"/>
      <c r="D20" s="255"/>
    </row>
    <row r="21" customFormat="false" ht="20.1" hidden="false" customHeight="true" outlineLevel="0" collapsed="false">
      <c r="A21" s="253" t="s">
        <v>1450</v>
      </c>
      <c r="B21" s="250" t="n">
        <f aca="false">SUM(C21:D21)</f>
        <v>0</v>
      </c>
      <c r="C21" s="254"/>
      <c r="D21" s="255"/>
    </row>
    <row r="22" customFormat="false" ht="20.1" hidden="false" customHeight="true" outlineLevel="0" collapsed="false">
      <c r="A22" s="253" t="s">
        <v>1451</v>
      </c>
      <c r="B22" s="250" t="n">
        <f aca="false">SUM(C22:D22)</f>
        <v>0</v>
      </c>
      <c r="C22" s="254"/>
      <c r="D22" s="255"/>
    </row>
    <row r="23" customFormat="false" ht="20.1" hidden="false" customHeight="true" outlineLevel="0" collapsed="false">
      <c r="A23" s="253" t="s">
        <v>1452</v>
      </c>
      <c r="B23" s="250" t="n">
        <f aca="false">SUM(C23:D23)</f>
        <v>0</v>
      </c>
      <c r="C23" s="254"/>
      <c r="D23" s="255"/>
    </row>
    <row r="24" customFormat="false" ht="20.1" hidden="false" customHeight="true" outlineLevel="0" collapsed="false">
      <c r="A24" s="253" t="s">
        <v>1453</v>
      </c>
      <c r="B24" s="250" t="n">
        <f aca="false">SUM(C24:D24)</f>
        <v>0</v>
      </c>
      <c r="C24" s="256"/>
      <c r="D24" s="255"/>
    </row>
    <row r="25" customFormat="false" ht="20.1" hidden="false" customHeight="true" outlineLevel="0" collapsed="false">
      <c r="A25" s="253" t="s">
        <v>1454</v>
      </c>
      <c r="B25" s="250" t="n">
        <f aca="false">SUM(C25:D25)</f>
        <v>0</v>
      </c>
      <c r="C25" s="254"/>
      <c r="D25" s="255"/>
    </row>
    <row r="26" customFormat="false" ht="20.1" hidden="false" customHeight="true" outlineLevel="0" collapsed="false">
      <c r="A26" s="253" t="s">
        <v>1455</v>
      </c>
      <c r="B26" s="250" t="n">
        <f aca="false">SUM(C26:D26)</f>
        <v>184</v>
      </c>
      <c r="C26" s="254" t="n">
        <v>184</v>
      </c>
      <c r="D26" s="255"/>
    </row>
    <row r="27" customFormat="false" ht="20.1" hidden="false" customHeight="true" outlineLevel="0" collapsed="false">
      <c r="A27" s="253" t="s">
        <v>1456</v>
      </c>
      <c r="B27" s="250" t="n">
        <f aca="false">SUM(C27:D27)</f>
        <v>0</v>
      </c>
      <c r="C27" s="254"/>
      <c r="D27" s="255"/>
    </row>
    <row r="28" customFormat="false" ht="20.1" hidden="false" customHeight="true" outlineLevel="0" collapsed="false">
      <c r="A28" s="253" t="s">
        <v>1457</v>
      </c>
      <c r="B28" s="250" t="n">
        <f aca="false">SUM(C28:D28)</f>
        <v>0</v>
      </c>
      <c r="C28" s="254"/>
      <c r="D28" s="255"/>
    </row>
    <row r="29" customFormat="false" ht="20.1" hidden="false" customHeight="true" outlineLevel="0" collapsed="false">
      <c r="A29" s="253" t="s">
        <v>1458</v>
      </c>
      <c r="B29" s="250" t="n">
        <f aca="false">SUM(C29:D29)</f>
        <v>57</v>
      </c>
      <c r="C29" s="256"/>
      <c r="D29" s="255" t="n">
        <v>57</v>
      </c>
    </row>
    <row r="30" customFormat="false" ht="20.1" hidden="false" customHeight="true" outlineLevel="0" collapsed="false">
      <c r="A30" s="253" t="s">
        <v>1459</v>
      </c>
      <c r="B30" s="250" t="n">
        <f aca="false">SUM(C30:D30)</f>
        <v>0</v>
      </c>
      <c r="C30" s="254"/>
      <c r="D30" s="255"/>
    </row>
    <row r="31" customFormat="false" ht="20.1" hidden="false" customHeight="true" outlineLevel="0" collapsed="false">
      <c r="A31" s="253" t="s">
        <v>1460</v>
      </c>
      <c r="B31" s="250" t="n">
        <f aca="false">SUM(C31:D31)</f>
        <v>0</v>
      </c>
      <c r="C31" s="256"/>
      <c r="D31" s="255"/>
    </row>
    <row r="32" customFormat="false" ht="20.1" hidden="false" customHeight="true" outlineLevel="0" collapsed="false">
      <c r="A32" s="257" t="s">
        <v>1461</v>
      </c>
      <c r="B32" s="258" t="n">
        <f aca="false">SUM(C32:D32)</f>
        <v>0</v>
      </c>
      <c r="C32" s="259"/>
      <c r="D32" s="260"/>
    </row>
    <row r="33" customFormat="false" ht="52.5" hidden="false" customHeight="true" outlineLevel="0" collapsed="false">
      <c r="A33" s="261" t="s">
        <v>1462</v>
      </c>
      <c r="B33" s="261"/>
      <c r="C33" s="261"/>
      <c r="D33" s="261"/>
    </row>
  </sheetData>
  <mergeCells count="7">
    <mergeCell ref="A1:D1"/>
    <mergeCell ref="A2:D2"/>
    <mergeCell ref="A3:D3"/>
    <mergeCell ref="A4:C4"/>
    <mergeCell ref="A5:A6"/>
    <mergeCell ref="B5:D5"/>
    <mergeCell ref="A33:D33"/>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21.4921875" defaultRowHeight="21.95" zeroHeight="false" outlineLevelRow="0" outlineLevelCol="0"/>
  <cols>
    <col collapsed="false" customWidth="true" hidden="false" outlineLevel="0" max="1" min="1" style="262" width="52.25"/>
    <col collapsed="false" customWidth="true" hidden="false" outlineLevel="0" max="2" min="2" style="262" width="32.49"/>
    <col collapsed="false" customWidth="false" hidden="false" outlineLevel="0" max="257" min="3" style="262" width="21.49"/>
  </cols>
  <sheetData>
    <row r="1" customFormat="false" ht="23.25" hidden="false" customHeight="true" outlineLevel="0" collapsed="false">
      <c r="A1" s="14" t="s">
        <v>1463</v>
      </c>
      <c r="B1" s="14"/>
    </row>
    <row r="2" s="263" customFormat="true" ht="30.75" hidden="false" customHeight="true" outlineLevel="0" collapsed="false">
      <c r="A2" s="69" t="s">
        <v>1464</v>
      </c>
      <c r="B2" s="69"/>
    </row>
    <row r="3" s="263" customFormat="true" ht="21" hidden="false" customHeight="true" outlineLevel="0" collapsed="false">
      <c r="A3" s="264" t="s">
        <v>1465</v>
      </c>
      <c r="B3" s="264"/>
    </row>
    <row r="4" customFormat="false" ht="21.95" hidden="false" customHeight="true" outlineLevel="0" collapsed="false">
      <c r="A4" s="265"/>
      <c r="B4" s="266" t="s">
        <v>21</v>
      </c>
    </row>
    <row r="5" customFormat="false" ht="24" hidden="false" customHeight="true" outlineLevel="0" collapsed="false">
      <c r="A5" s="267" t="s">
        <v>1466</v>
      </c>
      <c r="B5" s="268" t="s">
        <v>1432</v>
      </c>
    </row>
    <row r="6" customFormat="false" ht="24" hidden="false" customHeight="true" outlineLevel="0" collapsed="false">
      <c r="A6" s="269" t="s">
        <v>1467</v>
      </c>
      <c r="B6" s="270" t="n">
        <f aca="false">B7+B12+B23+B31+B38+B42+B45+B49+B52+B58+B61+B66+B69+B74+B77</f>
        <v>3432</v>
      </c>
    </row>
    <row r="7" customFormat="false" ht="21.75" hidden="false" customHeight="true" outlineLevel="0" collapsed="false">
      <c r="A7" s="271" t="s">
        <v>1468</v>
      </c>
      <c r="B7" s="272" t="n">
        <f aca="false">SUM(B8:B11)</f>
        <v>1298</v>
      </c>
    </row>
    <row r="8" customFormat="false" ht="21.75" hidden="false" customHeight="true" outlineLevel="0" collapsed="false">
      <c r="A8" s="271" t="s">
        <v>1469</v>
      </c>
      <c r="B8" s="272" t="n">
        <f aca="false">325+225+387</f>
        <v>937</v>
      </c>
    </row>
    <row r="9" customFormat="false" ht="21.75" hidden="false" customHeight="true" outlineLevel="0" collapsed="false">
      <c r="A9" s="271" t="s">
        <v>1470</v>
      </c>
      <c r="B9" s="272" t="n">
        <v>254</v>
      </c>
    </row>
    <row r="10" customFormat="false" ht="21.75" hidden="false" customHeight="true" outlineLevel="0" collapsed="false">
      <c r="A10" s="271" t="s">
        <v>1034</v>
      </c>
      <c r="B10" s="272" t="n">
        <v>107</v>
      </c>
    </row>
    <row r="11" customFormat="false" ht="21.75" hidden="false" customHeight="true" outlineLevel="0" collapsed="false">
      <c r="A11" s="271" t="s">
        <v>1471</v>
      </c>
      <c r="B11" s="272"/>
    </row>
    <row r="12" customFormat="false" ht="21.75" hidden="false" customHeight="true" outlineLevel="0" collapsed="false">
      <c r="A12" s="271" t="s">
        <v>1472</v>
      </c>
      <c r="B12" s="272" t="n">
        <f aca="false">SUM(B13:B22)</f>
        <v>261</v>
      </c>
    </row>
    <row r="13" customFormat="false" ht="21.75" hidden="false" customHeight="true" outlineLevel="0" collapsed="false">
      <c r="A13" s="271" t="s">
        <v>1473</v>
      </c>
      <c r="B13" s="272" t="n">
        <v>211</v>
      </c>
    </row>
    <row r="14" customFormat="false" ht="21.75" hidden="false" customHeight="true" outlineLevel="0" collapsed="false">
      <c r="A14" s="271" t="s">
        <v>1474</v>
      </c>
      <c r="B14" s="272"/>
    </row>
    <row r="15" customFormat="false" ht="21.75" hidden="false" customHeight="true" outlineLevel="0" collapsed="false">
      <c r="A15" s="271" t="s">
        <v>1475</v>
      </c>
      <c r="B15" s="272"/>
    </row>
    <row r="16" customFormat="false" ht="21.75" hidden="false" customHeight="true" outlineLevel="0" collapsed="false">
      <c r="A16" s="271" t="s">
        <v>1476</v>
      </c>
      <c r="B16" s="272"/>
    </row>
    <row r="17" customFormat="false" ht="21.75" hidden="false" customHeight="true" outlineLevel="0" collapsed="false">
      <c r="A17" s="271" t="s">
        <v>1477</v>
      </c>
      <c r="B17" s="272" t="n">
        <v>16</v>
      </c>
    </row>
    <row r="18" customFormat="false" ht="21.75" hidden="false" customHeight="true" outlineLevel="0" collapsed="false">
      <c r="A18" s="271" t="s">
        <v>1478</v>
      </c>
      <c r="B18" s="272" t="n">
        <v>3</v>
      </c>
    </row>
    <row r="19" customFormat="false" ht="21.75" hidden="false" customHeight="true" outlineLevel="0" collapsed="false">
      <c r="A19" s="271" t="s">
        <v>1479</v>
      </c>
      <c r="B19" s="272"/>
    </row>
    <row r="20" customFormat="false" ht="21.75" hidden="false" customHeight="true" outlineLevel="0" collapsed="false">
      <c r="A20" s="271" t="s">
        <v>1480</v>
      </c>
      <c r="B20" s="272" t="n">
        <v>12</v>
      </c>
    </row>
    <row r="21" customFormat="false" ht="21.75" hidden="false" customHeight="true" outlineLevel="0" collapsed="false">
      <c r="A21" s="271" t="s">
        <v>1481</v>
      </c>
      <c r="B21" s="272" t="n">
        <v>5</v>
      </c>
    </row>
    <row r="22" customFormat="false" ht="21.75" hidden="false" customHeight="true" outlineLevel="0" collapsed="false">
      <c r="A22" s="271" t="s">
        <v>1482</v>
      </c>
      <c r="B22" s="272" t="n">
        <v>14</v>
      </c>
    </row>
    <row r="23" customFormat="false" ht="21.75" hidden="false" customHeight="true" outlineLevel="0" collapsed="false">
      <c r="A23" s="271" t="s">
        <v>1483</v>
      </c>
      <c r="B23" s="272"/>
    </row>
    <row r="24" customFormat="false" ht="21.75" hidden="false" customHeight="true" outlineLevel="0" collapsed="false">
      <c r="A24" s="271" t="s">
        <v>1484</v>
      </c>
      <c r="B24" s="272"/>
    </row>
    <row r="25" customFormat="false" ht="21.75" hidden="false" customHeight="true" outlineLevel="0" collapsed="false">
      <c r="A25" s="271" t="s">
        <v>1485</v>
      </c>
      <c r="B25" s="272"/>
    </row>
    <row r="26" customFormat="false" ht="21.75" hidden="false" customHeight="true" outlineLevel="0" collapsed="false">
      <c r="A26" s="271" t="s">
        <v>1486</v>
      </c>
      <c r="B26" s="272"/>
    </row>
    <row r="27" customFormat="false" ht="21.75" hidden="false" customHeight="true" outlineLevel="0" collapsed="false">
      <c r="A27" s="271" t="s">
        <v>1487</v>
      </c>
      <c r="B27" s="272"/>
    </row>
    <row r="28" customFormat="false" ht="21.75" hidden="false" customHeight="true" outlineLevel="0" collapsed="false">
      <c r="A28" s="271" t="s">
        <v>1488</v>
      </c>
      <c r="B28" s="272"/>
    </row>
    <row r="29" customFormat="false" ht="21.75" hidden="false" customHeight="true" outlineLevel="0" collapsed="false">
      <c r="A29" s="271" t="s">
        <v>1489</v>
      </c>
      <c r="B29" s="272"/>
    </row>
    <row r="30" customFormat="false" ht="21.75" hidden="false" customHeight="true" outlineLevel="0" collapsed="false">
      <c r="A30" s="271" t="s">
        <v>1490</v>
      </c>
      <c r="B30" s="272"/>
    </row>
    <row r="31" customFormat="false" ht="21.75" hidden="false" customHeight="true" outlineLevel="0" collapsed="false">
      <c r="A31" s="271" t="s">
        <v>1491</v>
      </c>
      <c r="B31" s="272"/>
    </row>
    <row r="32" customFormat="false" ht="21.75" hidden="false" customHeight="true" outlineLevel="0" collapsed="false">
      <c r="A32" s="271" t="s">
        <v>1484</v>
      </c>
      <c r="B32" s="272"/>
    </row>
    <row r="33" customFormat="false" ht="21.75" hidden="false" customHeight="true" outlineLevel="0" collapsed="false">
      <c r="A33" s="271" t="s">
        <v>1485</v>
      </c>
      <c r="B33" s="272"/>
    </row>
    <row r="34" customFormat="false" ht="21.75" hidden="false" customHeight="true" outlineLevel="0" collapsed="false">
      <c r="A34" s="271" t="s">
        <v>1486</v>
      </c>
      <c r="B34" s="272"/>
    </row>
    <row r="35" customFormat="false" ht="21.75" hidden="false" customHeight="true" outlineLevel="0" collapsed="false">
      <c r="A35" s="271" t="s">
        <v>1488</v>
      </c>
      <c r="B35" s="272"/>
    </row>
    <row r="36" customFormat="false" ht="21.75" hidden="false" customHeight="true" outlineLevel="0" collapsed="false">
      <c r="A36" s="271" t="s">
        <v>1489</v>
      </c>
      <c r="B36" s="272"/>
    </row>
    <row r="37" customFormat="false" ht="21.75" hidden="false" customHeight="true" outlineLevel="0" collapsed="false">
      <c r="A37" s="271" t="s">
        <v>1490</v>
      </c>
      <c r="B37" s="272"/>
    </row>
    <row r="38" customFormat="false" ht="21.75" hidden="false" customHeight="true" outlineLevel="0" collapsed="false">
      <c r="A38" s="271" t="s">
        <v>1492</v>
      </c>
      <c r="B38" s="272" t="n">
        <f aca="false">SUM(B39:B41)</f>
        <v>1686</v>
      </c>
    </row>
    <row r="39" customFormat="false" ht="21.75" hidden="false" customHeight="true" outlineLevel="0" collapsed="false">
      <c r="A39" s="271" t="s">
        <v>1493</v>
      </c>
      <c r="B39" s="272" t="n">
        <v>1392</v>
      </c>
    </row>
    <row r="40" customFormat="false" ht="21.75" hidden="false" customHeight="true" outlineLevel="0" collapsed="false">
      <c r="A40" s="271" t="s">
        <v>1494</v>
      </c>
      <c r="B40" s="272" t="n">
        <v>294</v>
      </c>
    </row>
    <row r="41" customFormat="false" ht="21.75" hidden="false" customHeight="true" outlineLevel="0" collapsed="false">
      <c r="A41" s="271" t="s">
        <v>1495</v>
      </c>
      <c r="B41" s="272"/>
    </row>
    <row r="42" customFormat="false" ht="21.75" hidden="false" customHeight="true" outlineLevel="0" collapsed="false">
      <c r="A42" s="271" t="s">
        <v>1496</v>
      </c>
      <c r="B42" s="272"/>
    </row>
    <row r="43" customFormat="false" ht="21.75" hidden="false" customHeight="true" outlineLevel="0" collapsed="false">
      <c r="A43" s="271" t="s">
        <v>1497</v>
      </c>
      <c r="B43" s="272"/>
    </row>
    <row r="44" customFormat="false" ht="21.75" hidden="false" customHeight="true" outlineLevel="0" collapsed="false">
      <c r="A44" s="271" t="s">
        <v>1498</v>
      </c>
      <c r="B44" s="272"/>
    </row>
    <row r="45" customFormat="false" ht="21.75" hidden="false" customHeight="true" outlineLevel="0" collapsed="false">
      <c r="A45" s="271" t="s">
        <v>1499</v>
      </c>
      <c r="B45" s="272"/>
    </row>
    <row r="46" customFormat="false" ht="21.75" hidden="false" customHeight="true" outlineLevel="0" collapsed="false">
      <c r="A46" s="271" t="s">
        <v>1500</v>
      </c>
      <c r="B46" s="272"/>
    </row>
    <row r="47" customFormat="false" ht="21.75" hidden="false" customHeight="true" outlineLevel="0" collapsed="false">
      <c r="A47" s="271" t="s">
        <v>1501</v>
      </c>
      <c r="B47" s="272"/>
    </row>
    <row r="48" customFormat="false" ht="21.75" hidden="false" customHeight="true" outlineLevel="0" collapsed="false">
      <c r="A48" s="271" t="s">
        <v>1502</v>
      </c>
      <c r="B48" s="272"/>
    </row>
    <row r="49" customFormat="false" ht="21.75" hidden="false" customHeight="true" outlineLevel="0" collapsed="false">
      <c r="A49" s="271" t="s">
        <v>1503</v>
      </c>
      <c r="B49" s="272"/>
    </row>
    <row r="50" customFormat="false" ht="21.75" hidden="false" customHeight="true" outlineLevel="0" collapsed="false">
      <c r="A50" s="271" t="s">
        <v>1504</v>
      </c>
      <c r="B50" s="272"/>
    </row>
    <row r="51" customFormat="false" ht="21.75" hidden="false" customHeight="true" outlineLevel="0" collapsed="false">
      <c r="A51" s="271" t="s">
        <v>1505</v>
      </c>
      <c r="B51" s="272"/>
    </row>
    <row r="52" customFormat="false" ht="21.75" hidden="false" customHeight="true" outlineLevel="0" collapsed="false">
      <c r="A52" s="271" t="s">
        <v>1506</v>
      </c>
      <c r="B52" s="272" t="n">
        <f aca="false">SUM(B53:B57)</f>
        <v>187</v>
      </c>
    </row>
    <row r="53" customFormat="false" ht="21.75" hidden="false" customHeight="true" outlineLevel="0" collapsed="false">
      <c r="A53" s="271" t="s">
        <v>1507</v>
      </c>
      <c r="B53" s="272" t="n">
        <v>185</v>
      </c>
    </row>
    <row r="54" customFormat="false" ht="21.75" hidden="false" customHeight="true" outlineLevel="0" collapsed="false">
      <c r="A54" s="271" t="s">
        <v>1508</v>
      </c>
      <c r="B54" s="272"/>
    </row>
    <row r="55" customFormat="false" ht="21.75" hidden="false" customHeight="true" outlineLevel="0" collapsed="false">
      <c r="A55" s="271" t="s">
        <v>1509</v>
      </c>
      <c r="B55" s="272"/>
    </row>
    <row r="56" customFormat="false" ht="21.75" hidden="false" customHeight="true" outlineLevel="0" collapsed="false">
      <c r="A56" s="271" t="s">
        <v>1510</v>
      </c>
      <c r="B56" s="272"/>
    </row>
    <row r="57" customFormat="false" ht="21.75" hidden="false" customHeight="true" outlineLevel="0" collapsed="false">
      <c r="A57" s="271" t="s">
        <v>1511</v>
      </c>
      <c r="B57" s="272" t="n">
        <v>2</v>
      </c>
    </row>
    <row r="58" customFormat="false" ht="21.75" hidden="false" customHeight="true" outlineLevel="0" collapsed="false">
      <c r="A58" s="271" t="s">
        <v>1512</v>
      </c>
      <c r="B58" s="272"/>
    </row>
    <row r="59" customFormat="false" ht="21.75" hidden="false" customHeight="true" outlineLevel="0" collapsed="false">
      <c r="A59" s="271" t="s">
        <v>1513</v>
      </c>
      <c r="B59" s="272"/>
    </row>
    <row r="60" customFormat="false" ht="21.75" hidden="false" customHeight="true" outlineLevel="0" collapsed="false">
      <c r="A60" s="271" t="s">
        <v>1514</v>
      </c>
      <c r="B60" s="272"/>
    </row>
    <row r="61" customFormat="false" ht="21.75" hidden="false" customHeight="true" outlineLevel="0" collapsed="false">
      <c r="A61" s="271" t="s">
        <v>1515</v>
      </c>
      <c r="B61" s="272"/>
    </row>
    <row r="62" customFormat="false" ht="21.75" hidden="false" customHeight="true" outlineLevel="0" collapsed="false">
      <c r="A62" s="271" t="s">
        <v>1516</v>
      </c>
      <c r="B62" s="272"/>
    </row>
    <row r="63" customFormat="false" ht="21.75" hidden="false" customHeight="true" outlineLevel="0" collapsed="false">
      <c r="A63" s="271" t="s">
        <v>1517</v>
      </c>
      <c r="B63" s="272"/>
    </row>
    <row r="64" customFormat="false" ht="21.75" hidden="false" customHeight="true" outlineLevel="0" collapsed="false">
      <c r="A64" s="271" t="s">
        <v>1518</v>
      </c>
      <c r="B64" s="272"/>
    </row>
    <row r="65" customFormat="false" ht="21.75" hidden="false" customHeight="true" outlineLevel="0" collapsed="false">
      <c r="A65" s="271" t="s">
        <v>1519</v>
      </c>
      <c r="B65" s="272"/>
    </row>
    <row r="66" customFormat="false" ht="21.75" hidden="false" customHeight="true" outlineLevel="0" collapsed="false">
      <c r="A66" s="271" t="s">
        <v>1520</v>
      </c>
      <c r="B66" s="272"/>
    </row>
    <row r="67" customFormat="false" ht="21.75" hidden="false" customHeight="true" outlineLevel="0" collapsed="false">
      <c r="A67" s="271" t="s">
        <v>1521</v>
      </c>
      <c r="B67" s="272"/>
    </row>
    <row r="68" customFormat="false" ht="21.75" hidden="false" customHeight="true" outlineLevel="0" collapsed="false">
      <c r="A68" s="271" t="s">
        <v>1522</v>
      </c>
      <c r="B68" s="272"/>
    </row>
    <row r="69" customFormat="false" ht="21.75" hidden="false" customHeight="true" outlineLevel="0" collapsed="false">
      <c r="A69" s="271" t="s">
        <v>1523</v>
      </c>
      <c r="B69" s="272"/>
    </row>
    <row r="70" customFormat="false" ht="21.75" hidden="false" customHeight="true" outlineLevel="0" collapsed="false">
      <c r="A70" s="271" t="s">
        <v>1524</v>
      </c>
      <c r="B70" s="272"/>
    </row>
    <row r="71" customFormat="false" ht="21.75" hidden="false" customHeight="true" outlineLevel="0" collapsed="false">
      <c r="A71" s="271" t="s">
        <v>1525</v>
      </c>
      <c r="B71" s="272"/>
    </row>
    <row r="72" customFormat="false" ht="21.75" hidden="false" customHeight="true" outlineLevel="0" collapsed="false">
      <c r="A72" s="271" t="s">
        <v>1526</v>
      </c>
      <c r="B72" s="272"/>
    </row>
    <row r="73" customFormat="false" ht="21.75" hidden="false" customHeight="true" outlineLevel="0" collapsed="false">
      <c r="A73" s="271" t="s">
        <v>1527</v>
      </c>
      <c r="B73" s="272"/>
    </row>
    <row r="74" customFormat="false" ht="21.75" hidden="false" customHeight="true" outlineLevel="0" collapsed="false">
      <c r="A74" s="271" t="s">
        <v>1528</v>
      </c>
      <c r="B74" s="272"/>
    </row>
    <row r="75" customFormat="false" ht="21.75" hidden="false" customHeight="true" outlineLevel="0" collapsed="false">
      <c r="A75" s="271" t="s">
        <v>1529</v>
      </c>
      <c r="B75" s="272"/>
    </row>
    <row r="76" customFormat="false" ht="21.75" hidden="false" customHeight="true" outlineLevel="0" collapsed="false">
      <c r="A76" s="271" t="s">
        <v>1530</v>
      </c>
      <c r="B76" s="272"/>
    </row>
    <row r="77" customFormat="false" ht="21.75" hidden="false" customHeight="true" outlineLevel="0" collapsed="false">
      <c r="A77" s="271" t="s">
        <v>1531</v>
      </c>
      <c r="B77" s="272"/>
    </row>
    <row r="78" customFormat="false" ht="21.75" hidden="false" customHeight="true" outlineLevel="0" collapsed="false">
      <c r="A78" s="271" t="s">
        <v>1532</v>
      </c>
      <c r="B78" s="272"/>
    </row>
    <row r="79" customFormat="false" ht="21.75" hidden="false" customHeight="true" outlineLevel="0" collapsed="false">
      <c r="A79" s="271" t="s">
        <v>236</v>
      </c>
      <c r="B79" s="272"/>
    </row>
    <row r="80" customFormat="false" ht="21.75" hidden="false" customHeight="true" outlineLevel="0" collapsed="false">
      <c r="A80" s="271" t="s">
        <v>1533</v>
      </c>
      <c r="B80" s="272"/>
    </row>
    <row r="81" customFormat="false" ht="21.75" hidden="false" customHeight="true" outlineLevel="0" collapsed="false">
      <c r="A81" s="273" t="s">
        <v>264</v>
      </c>
      <c r="B81" s="274"/>
    </row>
  </sheetData>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921875" defaultRowHeight="20.1" zeroHeight="false" outlineLevelRow="0" outlineLevelCol="0"/>
  <cols>
    <col collapsed="false" customWidth="true" hidden="false" outlineLevel="0" max="1" min="1" style="275" width="37.87"/>
    <col collapsed="false" customWidth="true" hidden="false" outlineLevel="0" max="2" min="2" style="276" width="12.75"/>
    <col collapsed="false" customWidth="true" hidden="false" outlineLevel="0" max="3" min="3" style="277" width="32.49"/>
    <col collapsed="false" customWidth="true" hidden="false" outlineLevel="0" max="4" min="4" style="278" width="13.49"/>
    <col collapsed="false" customWidth="true" hidden="false" outlineLevel="0" max="5" min="5" style="279" width="12.99"/>
    <col collapsed="false" customWidth="false" hidden="false" outlineLevel="0" max="257" min="6" style="279" width="8.99"/>
  </cols>
  <sheetData>
    <row r="1" customFormat="false" ht="20.1" hidden="false" customHeight="true" outlineLevel="0" collapsed="false">
      <c r="A1" s="14" t="s">
        <v>1534</v>
      </c>
      <c r="B1" s="14"/>
      <c r="C1" s="14"/>
      <c r="D1" s="14"/>
    </row>
    <row r="2" customFormat="false" ht="29.25" hidden="false" customHeight="true" outlineLevel="0" collapsed="false">
      <c r="A2" s="69" t="s">
        <v>1535</v>
      </c>
      <c r="B2" s="69"/>
      <c r="C2" s="69"/>
      <c r="D2" s="69"/>
    </row>
    <row r="3" customFormat="false" ht="20.1" hidden="false" customHeight="true" outlineLevel="0" collapsed="false">
      <c r="A3" s="280"/>
      <c r="B3" s="280"/>
      <c r="C3" s="280"/>
      <c r="D3" s="281" t="s">
        <v>21</v>
      </c>
    </row>
    <row r="4" customFormat="false" ht="24" hidden="false" customHeight="true" outlineLevel="0" collapsed="false">
      <c r="A4" s="282" t="s">
        <v>1137</v>
      </c>
      <c r="B4" s="283" t="s">
        <v>23</v>
      </c>
      <c r="C4" s="284" t="s">
        <v>107</v>
      </c>
      <c r="D4" s="285" t="s">
        <v>23</v>
      </c>
    </row>
    <row r="5" customFormat="false" ht="24" hidden="false" customHeight="true" outlineLevel="0" collapsed="false">
      <c r="A5" s="286" t="s">
        <v>30</v>
      </c>
      <c r="B5" s="287" t="n">
        <f aca="false">B6+B18</f>
        <v>0</v>
      </c>
      <c r="C5" s="288" t="s">
        <v>30</v>
      </c>
      <c r="D5" s="270" t="n">
        <f aca="false">D6+D18</f>
        <v>0</v>
      </c>
      <c r="E5" s="276"/>
    </row>
    <row r="6" customFormat="false" ht="24" hidden="false" customHeight="true" outlineLevel="0" collapsed="false">
      <c r="A6" s="289" t="s">
        <v>31</v>
      </c>
      <c r="B6" s="287"/>
      <c r="C6" s="290" t="s">
        <v>32</v>
      </c>
      <c r="D6" s="270"/>
      <c r="E6" s="276"/>
    </row>
    <row r="7" customFormat="false" ht="20.1" hidden="false" customHeight="true" outlineLevel="0" collapsed="false">
      <c r="A7" s="291" t="s">
        <v>1138</v>
      </c>
      <c r="B7" s="292"/>
      <c r="C7" s="119" t="s">
        <v>1139</v>
      </c>
      <c r="D7" s="293"/>
    </row>
    <row r="8" customFormat="false" ht="20.1" hidden="false" customHeight="true" outlineLevel="0" collapsed="false">
      <c r="A8" s="291" t="s">
        <v>1536</v>
      </c>
      <c r="B8" s="292"/>
      <c r="C8" s="119" t="s">
        <v>1141</v>
      </c>
      <c r="D8" s="293"/>
    </row>
    <row r="9" customFormat="false" ht="20.1" hidden="false" customHeight="true" outlineLevel="0" collapsed="false">
      <c r="A9" s="291" t="s">
        <v>1537</v>
      </c>
      <c r="B9" s="292"/>
      <c r="C9" s="119" t="s">
        <v>1143</v>
      </c>
      <c r="D9" s="293"/>
    </row>
    <row r="10" customFormat="false" ht="20.1" hidden="false" customHeight="true" outlineLevel="0" collapsed="false">
      <c r="A10" s="291" t="s">
        <v>1538</v>
      </c>
      <c r="B10" s="292"/>
      <c r="C10" s="119" t="s">
        <v>1145</v>
      </c>
      <c r="D10" s="293"/>
    </row>
    <row r="11" customFormat="false" ht="20.1" hidden="false" customHeight="true" outlineLevel="0" collapsed="false">
      <c r="A11" s="291" t="s">
        <v>1539</v>
      </c>
      <c r="B11" s="292"/>
      <c r="C11" s="119" t="s">
        <v>1147</v>
      </c>
      <c r="D11" s="293"/>
    </row>
    <row r="12" customFormat="false" ht="20.1" hidden="false" customHeight="true" outlineLevel="0" collapsed="false">
      <c r="A12" s="291" t="s">
        <v>1540</v>
      </c>
      <c r="B12" s="292"/>
      <c r="C12" s="119" t="s">
        <v>1149</v>
      </c>
      <c r="D12" s="293"/>
    </row>
    <row r="13" customFormat="false" ht="20.1" hidden="false" customHeight="true" outlineLevel="0" collapsed="false">
      <c r="A13" s="291" t="s">
        <v>1541</v>
      </c>
      <c r="B13" s="292"/>
      <c r="C13" s="119" t="s">
        <v>1151</v>
      </c>
      <c r="D13" s="293"/>
    </row>
    <row r="14" customFormat="false" ht="20.1" hidden="false" customHeight="true" outlineLevel="0" collapsed="false">
      <c r="A14" s="291" t="s">
        <v>1542</v>
      </c>
      <c r="B14" s="292"/>
      <c r="C14" s="119" t="s">
        <v>1153</v>
      </c>
      <c r="D14" s="293"/>
    </row>
    <row r="15" customFormat="false" ht="20.1" hidden="false" customHeight="true" outlineLevel="0" collapsed="false">
      <c r="A15" s="291" t="s">
        <v>1543</v>
      </c>
      <c r="B15" s="292"/>
      <c r="C15" s="119"/>
      <c r="D15" s="293"/>
    </row>
    <row r="16" customFormat="false" ht="20.1" hidden="false" customHeight="true" outlineLevel="0" collapsed="false">
      <c r="A16" s="294" t="s">
        <v>1544</v>
      </c>
      <c r="B16" s="292"/>
      <c r="C16" s="119"/>
      <c r="D16" s="293"/>
    </row>
    <row r="17" customFormat="false" ht="20.1" hidden="false" customHeight="true" outlineLevel="0" collapsed="false">
      <c r="A17" s="291" t="s">
        <v>1545</v>
      </c>
      <c r="B17" s="292"/>
      <c r="C17" s="295"/>
      <c r="D17" s="296"/>
    </row>
    <row r="18" customFormat="false" ht="20.1" hidden="false" customHeight="true" outlineLevel="0" collapsed="false">
      <c r="A18" s="289" t="s">
        <v>82</v>
      </c>
      <c r="B18" s="287" t="n">
        <f aca="false">B19+B20+B21+B24</f>
        <v>0</v>
      </c>
      <c r="C18" s="297" t="s">
        <v>83</v>
      </c>
      <c r="D18" s="270" t="n">
        <f aca="false">SUM(D19:D23)</f>
        <v>0</v>
      </c>
    </row>
    <row r="19" customFormat="false" ht="20.1" hidden="false" customHeight="true" outlineLevel="0" collapsed="false">
      <c r="A19" s="291" t="s">
        <v>84</v>
      </c>
      <c r="B19" s="298"/>
      <c r="C19" s="119" t="s">
        <v>85</v>
      </c>
      <c r="D19" s="299"/>
    </row>
    <row r="20" customFormat="false" ht="20.1" hidden="false" customHeight="true" outlineLevel="0" collapsed="false">
      <c r="A20" s="291" t="s">
        <v>86</v>
      </c>
      <c r="B20" s="298"/>
      <c r="C20" s="119" t="s">
        <v>1163</v>
      </c>
      <c r="D20" s="299"/>
    </row>
    <row r="21" customFormat="false" ht="20.1" hidden="false" customHeight="true" outlineLevel="0" collapsed="false">
      <c r="A21" s="50" t="s">
        <v>1546</v>
      </c>
      <c r="B21" s="298"/>
      <c r="C21" s="300" t="s">
        <v>89</v>
      </c>
      <c r="D21" s="299"/>
    </row>
    <row r="22" customFormat="false" ht="20.1" hidden="false" customHeight="true" outlineLevel="0" collapsed="false">
      <c r="A22" s="301" t="s">
        <v>1547</v>
      </c>
      <c r="B22" s="298"/>
      <c r="C22" s="302"/>
      <c r="D22" s="299"/>
    </row>
    <row r="23" customFormat="false" ht="20.1" hidden="false" customHeight="true" outlineLevel="0" collapsed="false">
      <c r="A23" s="215" t="s">
        <v>96</v>
      </c>
      <c r="B23" s="303"/>
      <c r="C23" s="302"/>
      <c r="D23" s="299"/>
    </row>
    <row r="24" customFormat="false" ht="20.1" hidden="false" customHeight="true" outlineLevel="0" collapsed="false">
      <c r="A24" s="219" t="s">
        <v>1165</v>
      </c>
      <c r="B24" s="304"/>
      <c r="C24" s="222"/>
      <c r="D24" s="305"/>
    </row>
    <row r="25" customFormat="false" ht="35.1" hidden="false" customHeight="true" outlineLevel="0" collapsed="false">
      <c r="A25" s="306" t="s">
        <v>1548</v>
      </c>
      <c r="B25" s="306"/>
      <c r="C25" s="306"/>
      <c r="D25" s="306"/>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20.1" zeroHeight="false" outlineLevelRow="0" outlineLevelCol="0"/>
  <cols>
    <col collapsed="false" customWidth="true" hidden="false" outlineLevel="0" max="1" min="1" style="307" width="70.74"/>
    <col collapsed="false" customWidth="true" hidden="false" outlineLevel="0" max="2" min="2" style="308" width="30.37"/>
    <col collapsed="false" customWidth="false" hidden="false" outlineLevel="0" max="257" min="3" style="309" width="8.99"/>
  </cols>
  <sheetData>
    <row r="1" s="309" customFormat="true" ht="20.1" hidden="false" customHeight="true" outlineLevel="0" collapsed="false">
      <c r="A1" s="14" t="s">
        <v>1549</v>
      </c>
      <c r="B1" s="14"/>
    </row>
    <row r="2" s="309" customFormat="true" ht="35.25" hidden="false" customHeight="true" outlineLevel="0" collapsed="false">
      <c r="A2" s="69" t="s">
        <v>1550</v>
      </c>
      <c r="B2" s="69"/>
      <c r="D2" s="71"/>
    </row>
    <row r="3" s="309" customFormat="true" ht="20.1" hidden="false" customHeight="true" outlineLevel="0" collapsed="false">
      <c r="A3" s="310"/>
      <c r="B3" s="281" t="s">
        <v>21</v>
      </c>
    </row>
    <row r="4" s="309" customFormat="true" ht="24" hidden="false" customHeight="true" outlineLevel="0" collapsed="false">
      <c r="A4" s="311" t="s">
        <v>107</v>
      </c>
      <c r="B4" s="312" t="s">
        <v>1432</v>
      </c>
    </row>
    <row r="5" s="309" customFormat="true" ht="21.75" hidden="false" customHeight="true" outlineLevel="0" collapsed="false">
      <c r="A5" s="76" t="s">
        <v>1171</v>
      </c>
      <c r="B5" s="78" t="n">
        <f aca="false">B6+B14+B30+B42+B53+B108+B132+B184+B189+B192+B218+B236+B254</f>
        <v>0</v>
      </c>
    </row>
    <row r="6" s="309" customFormat="true" ht="20.1" hidden="false" customHeight="true" outlineLevel="0" collapsed="false">
      <c r="A6" s="76" t="s">
        <v>388</v>
      </c>
      <c r="B6" s="78" t="n">
        <f aca="false">B7</f>
        <v>0</v>
      </c>
    </row>
    <row r="7" s="309" customFormat="true" ht="20.1" hidden="false" customHeight="true" outlineLevel="0" collapsed="false">
      <c r="A7" s="76" t="s">
        <v>1172</v>
      </c>
      <c r="B7" s="78" t="n">
        <f aca="false">SUM(B8:B13)</f>
        <v>0</v>
      </c>
    </row>
    <row r="8" s="309" customFormat="true" ht="20.1" hidden="false" customHeight="true" outlineLevel="0" collapsed="false">
      <c r="A8" s="80" t="s">
        <v>1173</v>
      </c>
      <c r="B8" s="78"/>
    </row>
    <row r="9" s="309" customFormat="true" ht="20.1" hidden="false" customHeight="true" outlineLevel="0" collapsed="false">
      <c r="A9" s="80" t="s">
        <v>1174</v>
      </c>
      <c r="B9" s="78"/>
    </row>
    <row r="10" s="309" customFormat="true" ht="20.1" hidden="false" customHeight="true" outlineLevel="0" collapsed="false">
      <c r="A10" s="80" t="s">
        <v>1175</v>
      </c>
      <c r="B10" s="78"/>
    </row>
    <row r="11" s="309" customFormat="true" ht="20.1" hidden="false" customHeight="true" outlineLevel="0" collapsed="false">
      <c r="A11" s="80" t="s">
        <v>1176</v>
      </c>
      <c r="B11" s="78"/>
    </row>
    <row r="12" s="309" customFormat="true" ht="20.1" hidden="false" customHeight="true" outlineLevel="0" collapsed="false">
      <c r="A12" s="80" t="s">
        <v>1177</v>
      </c>
      <c r="B12" s="78"/>
    </row>
    <row r="13" s="309" customFormat="true" ht="20.1" hidden="false" customHeight="true" outlineLevel="0" collapsed="false">
      <c r="A13" s="80" t="s">
        <v>1178</v>
      </c>
      <c r="B13" s="78"/>
    </row>
    <row r="14" s="309" customFormat="true" ht="20.1" hidden="false" customHeight="true" outlineLevel="0" collapsed="false">
      <c r="A14" s="76" t="s">
        <v>437</v>
      </c>
      <c r="B14" s="78" t="n">
        <f aca="false">B15+B21+B27</f>
        <v>0</v>
      </c>
    </row>
    <row r="15" s="309" customFormat="true" ht="20.1" hidden="false" customHeight="true" outlineLevel="0" collapsed="false">
      <c r="A15" s="76" t="s">
        <v>1179</v>
      </c>
      <c r="B15" s="78" t="n">
        <f aca="false">SUM(B16:B20)</f>
        <v>0</v>
      </c>
    </row>
    <row r="16" s="309" customFormat="true" ht="20.1" hidden="false" customHeight="true" outlineLevel="0" collapsed="false">
      <c r="A16" s="80" t="s">
        <v>1180</v>
      </c>
      <c r="B16" s="78"/>
    </row>
    <row r="17" s="309" customFormat="true" ht="20.1" hidden="false" customHeight="true" outlineLevel="0" collapsed="false">
      <c r="A17" s="80" t="s">
        <v>1181</v>
      </c>
      <c r="B17" s="78"/>
    </row>
    <row r="18" s="309" customFormat="true" ht="20.1" hidden="false" customHeight="true" outlineLevel="0" collapsed="false">
      <c r="A18" s="80" t="s">
        <v>1182</v>
      </c>
      <c r="B18" s="78"/>
    </row>
    <row r="19" s="309" customFormat="true" ht="20.1" hidden="false" customHeight="true" outlineLevel="0" collapsed="false">
      <c r="A19" s="80" t="s">
        <v>1183</v>
      </c>
      <c r="B19" s="78"/>
    </row>
    <row r="20" s="309" customFormat="true" ht="20.1" hidden="false" customHeight="true" outlineLevel="0" collapsed="false">
      <c r="A20" s="80" t="s">
        <v>1184</v>
      </c>
      <c r="B20" s="78"/>
    </row>
    <row r="21" s="309" customFormat="true" ht="20.1" hidden="false" customHeight="true" outlineLevel="0" collapsed="false">
      <c r="A21" s="76" t="s">
        <v>1185</v>
      </c>
      <c r="B21" s="78" t="n">
        <f aca="false">SUM(B22:B26)</f>
        <v>0</v>
      </c>
    </row>
    <row r="22" s="309" customFormat="true" ht="20.1" hidden="false" customHeight="true" outlineLevel="0" collapsed="false">
      <c r="A22" s="80" t="s">
        <v>1186</v>
      </c>
      <c r="B22" s="78"/>
    </row>
    <row r="23" s="309" customFormat="true" ht="20.1" hidden="false" customHeight="true" outlineLevel="0" collapsed="false">
      <c r="A23" s="80" t="s">
        <v>1187</v>
      </c>
      <c r="B23" s="78"/>
    </row>
    <row r="24" s="309" customFormat="true" ht="20.1" hidden="false" customHeight="true" outlineLevel="0" collapsed="false">
      <c r="A24" s="80" t="s">
        <v>1188</v>
      </c>
      <c r="B24" s="78"/>
    </row>
    <row r="25" s="309" customFormat="true" ht="20.1" hidden="false" customHeight="true" outlineLevel="0" collapsed="false">
      <c r="A25" s="80" t="s">
        <v>1189</v>
      </c>
      <c r="B25" s="78"/>
    </row>
    <row r="26" s="309" customFormat="true" ht="20.1" hidden="false" customHeight="true" outlineLevel="0" collapsed="false">
      <c r="A26" s="80" t="s">
        <v>1190</v>
      </c>
      <c r="B26" s="78"/>
    </row>
    <row r="27" s="309" customFormat="true" ht="20.1" hidden="false" customHeight="true" outlineLevel="0" collapsed="false">
      <c r="A27" s="76" t="s">
        <v>1191</v>
      </c>
      <c r="B27" s="78" t="n">
        <f aca="false">SUM(B28:B29)</f>
        <v>0</v>
      </c>
    </row>
    <row r="28" s="309" customFormat="true" ht="20.1" hidden="false" customHeight="true" outlineLevel="0" collapsed="false">
      <c r="A28" s="80" t="s">
        <v>1192</v>
      </c>
      <c r="B28" s="78"/>
    </row>
    <row r="29" s="309" customFormat="true" ht="20.1" hidden="false" customHeight="true" outlineLevel="0" collapsed="false">
      <c r="A29" s="80" t="s">
        <v>1193</v>
      </c>
      <c r="B29" s="78"/>
    </row>
    <row r="30" s="309" customFormat="true" ht="20.1" hidden="false" customHeight="true" outlineLevel="0" collapsed="false">
      <c r="A30" s="76" t="s">
        <v>479</v>
      </c>
      <c r="B30" s="78" t="n">
        <f aca="false">B31+B35+B39</f>
        <v>0</v>
      </c>
    </row>
    <row r="31" s="309" customFormat="true" ht="20.1" hidden="false" customHeight="true" outlineLevel="0" collapsed="false">
      <c r="A31" s="76" t="s">
        <v>1194</v>
      </c>
      <c r="B31" s="78" t="n">
        <f aca="false">SUM(B32:B34)</f>
        <v>0</v>
      </c>
    </row>
    <row r="32" s="309" customFormat="true" ht="20.1" hidden="false" customHeight="true" outlineLevel="0" collapsed="false">
      <c r="A32" s="80" t="s">
        <v>1195</v>
      </c>
      <c r="B32" s="78"/>
    </row>
    <row r="33" s="309" customFormat="true" ht="20.1" hidden="false" customHeight="true" outlineLevel="0" collapsed="false">
      <c r="A33" s="80" t="s">
        <v>1196</v>
      </c>
      <c r="B33" s="78"/>
    </row>
    <row r="34" s="309" customFormat="true" ht="20.1" hidden="false" customHeight="true" outlineLevel="0" collapsed="false">
      <c r="A34" s="80" t="s">
        <v>1197</v>
      </c>
      <c r="B34" s="78"/>
    </row>
    <row r="35" s="309" customFormat="true" ht="20.1" hidden="false" customHeight="true" outlineLevel="0" collapsed="false">
      <c r="A35" s="76" t="s">
        <v>1198</v>
      </c>
      <c r="B35" s="78" t="n">
        <f aca="false">SUM(B36:B38)</f>
        <v>0</v>
      </c>
    </row>
    <row r="36" s="309" customFormat="true" ht="20.1" hidden="false" customHeight="true" outlineLevel="0" collapsed="false">
      <c r="A36" s="80" t="s">
        <v>1195</v>
      </c>
      <c r="B36" s="78"/>
    </row>
    <row r="37" s="309" customFormat="true" ht="20.1" hidden="false" customHeight="true" outlineLevel="0" collapsed="false">
      <c r="A37" s="80" t="s">
        <v>1196</v>
      </c>
      <c r="B37" s="78"/>
    </row>
    <row r="38" s="309" customFormat="true" ht="20.1" hidden="false" customHeight="true" outlineLevel="0" collapsed="false">
      <c r="A38" s="80" t="s">
        <v>1199</v>
      </c>
      <c r="B38" s="78"/>
    </row>
    <row r="39" s="309" customFormat="true" ht="20.1" hidden="false" customHeight="true" outlineLevel="0" collapsed="false">
      <c r="A39" s="76" t="s">
        <v>1200</v>
      </c>
      <c r="B39" s="78" t="n">
        <f aca="false">SUM(B40:B41)</f>
        <v>0</v>
      </c>
    </row>
    <row r="40" s="309" customFormat="true" ht="20.1" hidden="false" customHeight="true" outlineLevel="0" collapsed="false">
      <c r="A40" s="80" t="s">
        <v>1196</v>
      </c>
      <c r="B40" s="78"/>
    </row>
    <row r="41" s="309" customFormat="true" ht="20.1" hidden="false" customHeight="true" outlineLevel="0" collapsed="false">
      <c r="A41" s="80" t="s">
        <v>1201</v>
      </c>
      <c r="B41" s="78"/>
    </row>
    <row r="42" s="309" customFormat="true" ht="20.1" hidden="false" customHeight="true" outlineLevel="0" collapsed="false">
      <c r="A42" s="76" t="s">
        <v>651</v>
      </c>
      <c r="B42" s="78" t="n">
        <f aca="false">B43+B48</f>
        <v>0</v>
      </c>
    </row>
    <row r="43" s="309" customFormat="true" ht="20.1" hidden="false" customHeight="true" outlineLevel="0" collapsed="false">
      <c r="A43" s="76" t="s">
        <v>1202</v>
      </c>
      <c r="B43" s="78" t="n">
        <f aca="false">SUM(B44:B47)</f>
        <v>0</v>
      </c>
    </row>
    <row r="44" s="309" customFormat="true" ht="20.1" hidden="false" customHeight="true" outlineLevel="0" collapsed="false">
      <c r="A44" s="80" t="s">
        <v>1203</v>
      </c>
      <c r="B44" s="78"/>
    </row>
    <row r="45" s="309" customFormat="true" ht="20.1" hidden="false" customHeight="true" outlineLevel="0" collapsed="false">
      <c r="A45" s="80" t="s">
        <v>1204</v>
      </c>
      <c r="B45" s="78"/>
    </row>
    <row r="46" s="309" customFormat="true" ht="20.1" hidden="false" customHeight="true" outlineLevel="0" collapsed="false">
      <c r="A46" s="80" t="s">
        <v>1205</v>
      </c>
      <c r="B46" s="78"/>
    </row>
    <row r="47" s="309" customFormat="true" ht="20.1" hidden="false" customHeight="true" outlineLevel="0" collapsed="false">
      <c r="A47" s="80" t="s">
        <v>1206</v>
      </c>
      <c r="B47" s="78"/>
    </row>
    <row r="48" s="309" customFormat="true" ht="20.1" hidden="false" customHeight="true" outlineLevel="0" collapsed="false">
      <c r="A48" s="76" t="s">
        <v>1207</v>
      </c>
      <c r="B48" s="78" t="n">
        <f aca="false">SUM(B49:B52)</f>
        <v>0</v>
      </c>
    </row>
    <row r="49" s="309" customFormat="true" ht="20.1" hidden="false" customHeight="true" outlineLevel="0" collapsed="false">
      <c r="A49" s="80" t="s">
        <v>1208</v>
      </c>
      <c r="B49" s="78"/>
    </row>
    <row r="50" s="309" customFormat="true" ht="20.1" hidden="false" customHeight="true" outlineLevel="0" collapsed="false">
      <c r="A50" s="80" t="s">
        <v>1209</v>
      </c>
      <c r="B50" s="78"/>
    </row>
    <row r="51" s="309" customFormat="true" ht="20.1" hidden="false" customHeight="true" outlineLevel="0" collapsed="false">
      <c r="A51" s="80" t="s">
        <v>1210</v>
      </c>
      <c r="B51" s="78"/>
    </row>
    <row r="52" s="309" customFormat="true" ht="20.1" hidden="false" customHeight="true" outlineLevel="0" collapsed="false">
      <c r="A52" s="80" t="s">
        <v>1211</v>
      </c>
      <c r="B52" s="78"/>
    </row>
    <row r="53" s="309" customFormat="true" ht="20.1" hidden="false" customHeight="true" outlineLevel="0" collapsed="false">
      <c r="A53" s="76" t="s">
        <v>722</v>
      </c>
      <c r="B53" s="78" t="n">
        <f aca="false">B54+B67+B71+B72+B78+B82+B86+B90+B96+B99</f>
        <v>0</v>
      </c>
    </row>
    <row r="54" s="309" customFormat="true" ht="20.1" hidden="false" customHeight="true" outlineLevel="0" collapsed="false">
      <c r="A54" s="76" t="s">
        <v>1212</v>
      </c>
      <c r="B54" s="78" t="n">
        <f aca="false">SUM(B55:B66)</f>
        <v>0</v>
      </c>
    </row>
    <row r="55" s="309" customFormat="true" ht="35.1" hidden="false" customHeight="true" outlineLevel="0" collapsed="false">
      <c r="A55" s="80" t="s">
        <v>1213</v>
      </c>
      <c r="B55" s="78"/>
    </row>
    <row r="56" s="309" customFormat="true" ht="20.1" hidden="false" customHeight="true" outlineLevel="0" collapsed="false">
      <c r="A56" s="80" t="s">
        <v>1214</v>
      </c>
      <c r="B56" s="78"/>
    </row>
    <row r="57" s="309" customFormat="true" ht="20.1" hidden="false" customHeight="true" outlineLevel="0" collapsed="false">
      <c r="A57" s="80" t="s">
        <v>1215</v>
      </c>
      <c r="B57" s="78"/>
    </row>
    <row r="58" s="309" customFormat="true" ht="20.1" hidden="false" customHeight="true" outlineLevel="0" collapsed="false">
      <c r="A58" s="80" t="s">
        <v>1216</v>
      </c>
      <c r="B58" s="78"/>
    </row>
    <row r="59" s="309" customFormat="true" ht="20.1" hidden="false" customHeight="true" outlineLevel="0" collapsed="false">
      <c r="A59" s="80" t="s">
        <v>1217</v>
      </c>
      <c r="B59" s="78"/>
    </row>
    <row r="60" s="309" customFormat="true" ht="20.1" hidden="false" customHeight="true" outlineLevel="0" collapsed="false">
      <c r="A60" s="80" t="s">
        <v>1218</v>
      </c>
      <c r="B60" s="78"/>
    </row>
    <row r="61" s="309" customFormat="true" ht="20.1" hidden="false" customHeight="true" outlineLevel="0" collapsed="false">
      <c r="A61" s="80" t="s">
        <v>1219</v>
      </c>
      <c r="B61" s="78"/>
    </row>
    <row r="62" s="309" customFormat="true" ht="20.1" hidden="false" customHeight="true" outlineLevel="0" collapsed="false">
      <c r="A62" s="80" t="s">
        <v>1220</v>
      </c>
      <c r="B62" s="78"/>
    </row>
    <row r="63" s="309" customFormat="true" ht="20.1" hidden="false" customHeight="true" outlineLevel="0" collapsed="false">
      <c r="A63" s="80" t="s">
        <v>1221</v>
      </c>
      <c r="B63" s="78"/>
    </row>
    <row r="64" s="309" customFormat="true" ht="20.1" hidden="false" customHeight="true" outlineLevel="0" collapsed="false">
      <c r="A64" s="80" t="s">
        <v>1222</v>
      </c>
      <c r="B64" s="78"/>
    </row>
    <row r="65" s="309" customFormat="true" ht="20.1" hidden="false" customHeight="true" outlineLevel="0" collapsed="false">
      <c r="A65" s="80" t="s">
        <v>1029</v>
      </c>
      <c r="B65" s="78"/>
    </row>
    <row r="66" s="309" customFormat="true" ht="20.1" hidden="false" customHeight="true" outlineLevel="0" collapsed="false">
      <c r="A66" s="80" t="s">
        <v>1223</v>
      </c>
      <c r="B66" s="78"/>
    </row>
    <row r="67" s="309" customFormat="true" ht="20.1" hidden="false" customHeight="true" outlineLevel="0" collapsed="false">
      <c r="A67" s="76" t="s">
        <v>1224</v>
      </c>
      <c r="B67" s="78" t="n">
        <f aca="false">SUM(B68:B70)</f>
        <v>0</v>
      </c>
    </row>
    <row r="68" s="309" customFormat="true" ht="20.1" hidden="false" customHeight="true" outlineLevel="0" collapsed="false">
      <c r="A68" s="80" t="s">
        <v>1213</v>
      </c>
      <c r="B68" s="78"/>
    </row>
    <row r="69" s="309" customFormat="true" ht="20.1" hidden="false" customHeight="true" outlineLevel="0" collapsed="false">
      <c r="A69" s="80" t="s">
        <v>1214</v>
      </c>
      <c r="B69" s="78"/>
    </row>
    <row r="70" s="309" customFormat="true" ht="20.1" hidden="false" customHeight="true" outlineLevel="0" collapsed="false">
      <c r="A70" s="80" t="s">
        <v>1225</v>
      </c>
      <c r="B70" s="78"/>
    </row>
    <row r="71" s="309" customFormat="true" ht="20.1" hidden="false" customHeight="true" outlineLevel="0" collapsed="false">
      <c r="A71" s="76" t="s">
        <v>1226</v>
      </c>
      <c r="B71" s="78"/>
    </row>
    <row r="72" s="309" customFormat="true" ht="20.1" hidden="false" customHeight="true" outlineLevel="0" collapsed="false">
      <c r="A72" s="76" t="s">
        <v>1227</v>
      </c>
      <c r="B72" s="78" t="n">
        <f aca="false">SUM(B73:B77)</f>
        <v>0</v>
      </c>
    </row>
    <row r="73" s="309" customFormat="true" ht="20.1" hidden="false" customHeight="true" outlineLevel="0" collapsed="false">
      <c r="A73" s="80" t="s">
        <v>1228</v>
      </c>
      <c r="B73" s="78"/>
    </row>
    <row r="74" s="309" customFormat="true" ht="20.1" hidden="false" customHeight="true" outlineLevel="0" collapsed="false">
      <c r="A74" s="80" t="s">
        <v>1229</v>
      </c>
      <c r="B74" s="78"/>
    </row>
    <row r="75" s="309" customFormat="true" ht="20.1" hidden="false" customHeight="true" outlineLevel="0" collapsed="false">
      <c r="A75" s="80" t="s">
        <v>1230</v>
      </c>
      <c r="B75" s="78"/>
    </row>
    <row r="76" s="309" customFormat="true" ht="20.1" hidden="false" customHeight="true" outlineLevel="0" collapsed="false">
      <c r="A76" s="80" t="s">
        <v>1231</v>
      </c>
      <c r="B76" s="78"/>
    </row>
    <row r="77" s="309" customFormat="true" ht="20.1" hidden="false" customHeight="true" outlineLevel="0" collapsed="false">
      <c r="A77" s="80" t="s">
        <v>1232</v>
      </c>
      <c r="B77" s="78"/>
    </row>
    <row r="78" s="309" customFormat="true" ht="20.1" hidden="false" customHeight="true" outlineLevel="0" collapsed="false">
      <c r="A78" s="76" t="s">
        <v>1233</v>
      </c>
      <c r="B78" s="78" t="n">
        <f aca="false">SUM(B79:B81)</f>
        <v>0</v>
      </c>
    </row>
    <row r="79" s="309" customFormat="true" ht="20.1" hidden="false" customHeight="true" outlineLevel="0" collapsed="false">
      <c r="A79" s="80" t="s">
        <v>1234</v>
      </c>
      <c r="B79" s="78"/>
    </row>
    <row r="80" s="309" customFormat="true" ht="20.1" hidden="false" customHeight="true" outlineLevel="0" collapsed="false">
      <c r="A80" s="80" t="s">
        <v>1235</v>
      </c>
      <c r="B80" s="78"/>
    </row>
    <row r="81" s="309" customFormat="true" ht="20.1" hidden="false" customHeight="true" outlineLevel="0" collapsed="false">
      <c r="A81" s="80" t="s">
        <v>1236</v>
      </c>
      <c r="B81" s="78"/>
    </row>
    <row r="82" s="309" customFormat="true" ht="20.1" hidden="false" customHeight="true" outlineLevel="0" collapsed="false">
      <c r="A82" s="76" t="s">
        <v>1237</v>
      </c>
      <c r="B82" s="78" t="n">
        <f aca="false">SUM(B83:B85)</f>
        <v>0</v>
      </c>
    </row>
    <row r="83" s="309" customFormat="true" ht="20.1" hidden="false" customHeight="true" outlineLevel="0" collapsed="false">
      <c r="A83" s="80" t="s">
        <v>1213</v>
      </c>
      <c r="B83" s="78"/>
    </row>
    <row r="84" s="309" customFormat="true" ht="20.1" hidden="false" customHeight="true" outlineLevel="0" collapsed="false">
      <c r="A84" s="80" t="s">
        <v>1214</v>
      </c>
      <c r="B84" s="78"/>
    </row>
    <row r="85" s="309" customFormat="true" ht="20.1" hidden="false" customHeight="true" outlineLevel="0" collapsed="false">
      <c r="A85" s="80" t="s">
        <v>1238</v>
      </c>
      <c r="B85" s="78"/>
    </row>
    <row r="86" s="309" customFormat="true" ht="20.1" hidden="false" customHeight="true" outlineLevel="0" collapsed="false">
      <c r="A86" s="76" t="s">
        <v>1239</v>
      </c>
      <c r="B86" s="78" t="n">
        <f aca="false">SUM(B87:B89)</f>
        <v>0</v>
      </c>
    </row>
    <row r="87" s="309" customFormat="true" ht="20.1" hidden="false" customHeight="true" outlineLevel="0" collapsed="false">
      <c r="A87" s="80" t="s">
        <v>1213</v>
      </c>
      <c r="B87" s="78"/>
    </row>
    <row r="88" s="309" customFormat="true" ht="20.1" hidden="false" customHeight="true" outlineLevel="0" collapsed="false">
      <c r="A88" s="80" t="s">
        <v>1214</v>
      </c>
      <c r="B88" s="78"/>
    </row>
    <row r="89" s="309" customFormat="true" ht="20.1" hidden="false" customHeight="true" outlineLevel="0" collapsed="false">
      <c r="A89" s="80" t="s">
        <v>1240</v>
      </c>
      <c r="B89" s="78"/>
    </row>
    <row r="90" s="309" customFormat="true" ht="20.1" hidden="false" customHeight="true" outlineLevel="0" collapsed="false">
      <c r="A90" s="76" t="s">
        <v>1241</v>
      </c>
      <c r="B90" s="78" t="n">
        <f aca="false">SUM(B91:B95)</f>
        <v>0</v>
      </c>
    </row>
    <row r="91" s="309" customFormat="true" ht="20.1" hidden="false" customHeight="true" outlineLevel="0" collapsed="false">
      <c r="A91" s="80" t="s">
        <v>1228</v>
      </c>
      <c r="B91" s="78"/>
    </row>
    <row r="92" s="309" customFormat="true" ht="20.1" hidden="false" customHeight="true" outlineLevel="0" collapsed="false">
      <c r="A92" s="80" t="s">
        <v>1229</v>
      </c>
      <c r="B92" s="78"/>
    </row>
    <row r="93" s="309" customFormat="true" ht="20.1" hidden="false" customHeight="true" outlineLevel="0" collapsed="false">
      <c r="A93" s="80" t="s">
        <v>1230</v>
      </c>
      <c r="B93" s="78"/>
    </row>
    <row r="94" s="309" customFormat="true" ht="20.1" hidden="false" customHeight="true" outlineLevel="0" collapsed="false">
      <c r="A94" s="80" t="s">
        <v>1231</v>
      </c>
      <c r="B94" s="78"/>
    </row>
    <row r="95" s="309" customFormat="true" ht="20.1" hidden="false" customHeight="true" outlineLevel="0" collapsed="false">
      <c r="A95" s="80" t="s">
        <v>1242</v>
      </c>
      <c r="B95" s="78"/>
    </row>
    <row r="96" s="309" customFormat="true" ht="20.1" hidden="false" customHeight="true" outlineLevel="0" collapsed="false">
      <c r="A96" s="76" t="s">
        <v>1243</v>
      </c>
      <c r="B96" s="78" t="n">
        <f aca="false">SUM(B97:B98)</f>
        <v>0</v>
      </c>
    </row>
    <row r="97" s="309" customFormat="true" ht="20.1" hidden="false" customHeight="true" outlineLevel="0" collapsed="false">
      <c r="A97" s="80" t="s">
        <v>1234</v>
      </c>
      <c r="B97" s="78"/>
    </row>
    <row r="98" s="309" customFormat="true" ht="20.1" hidden="false" customHeight="true" outlineLevel="0" collapsed="false">
      <c r="A98" s="80" t="s">
        <v>1244</v>
      </c>
      <c r="B98" s="78"/>
    </row>
    <row r="99" s="309" customFormat="true" ht="20.1" hidden="false" customHeight="true" outlineLevel="0" collapsed="false">
      <c r="A99" s="76" t="s">
        <v>1245</v>
      </c>
      <c r="B99" s="78" t="n">
        <f aca="false">SUM(B100:B107)</f>
        <v>0</v>
      </c>
    </row>
    <row r="100" s="309" customFormat="true" ht="20.1" hidden="false" customHeight="true" outlineLevel="0" collapsed="false">
      <c r="A100" s="80" t="s">
        <v>1213</v>
      </c>
      <c r="B100" s="78"/>
    </row>
    <row r="101" s="309" customFormat="true" ht="20.1" hidden="false" customHeight="true" outlineLevel="0" collapsed="false">
      <c r="A101" s="80" t="s">
        <v>1214</v>
      </c>
      <c r="B101" s="78"/>
    </row>
    <row r="102" s="309" customFormat="true" ht="20.1" hidden="false" customHeight="true" outlineLevel="0" collapsed="false">
      <c r="A102" s="80" t="s">
        <v>1215</v>
      </c>
      <c r="B102" s="78"/>
    </row>
    <row r="103" s="309" customFormat="true" ht="20.1" hidden="false" customHeight="true" outlineLevel="0" collapsed="false">
      <c r="A103" s="80" t="s">
        <v>1216</v>
      </c>
      <c r="B103" s="78"/>
    </row>
    <row r="104" s="309" customFormat="true" ht="20.1" hidden="false" customHeight="true" outlineLevel="0" collapsed="false">
      <c r="A104" s="80" t="s">
        <v>1219</v>
      </c>
      <c r="B104" s="78"/>
    </row>
    <row r="105" s="309" customFormat="true" ht="20.1" hidden="false" customHeight="true" outlineLevel="0" collapsed="false">
      <c r="A105" s="80" t="s">
        <v>1221</v>
      </c>
      <c r="B105" s="78"/>
    </row>
    <row r="106" s="309" customFormat="true" ht="20.1" hidden="false" customHeight="true" outlineLevel="0" collapsed="false">
      <c r="A106" s="80" t="s">
        <v>1222</v>
      </c>
      <c r="B106" s="78"/>
    </row>
    <row r="107" s="309" customFormat="true" ht="20.1" hidden="false" customHeight="true" outlineLevel="0" collapsed="false">
      <c r="A107" s="80" t="s">
        <v>1246</v>
      </c>
      <c r="B107" s="78"/>
    </row>
    <row r="108" s="309" customFormat="true" ht="20.1" hidden="false" customHeight="true" outlineLevel="0" collapsed="false">
      <c r="A108" s="76" t="s">
        <v>742</v>
      </c>
      <c r="B108" s="78" t="n">
        <f aca="false">B109+B114+B119+B124+B127</f>
        <v>0</v>
      </c>
    </row>
    <row r="109" s="309" customFormat="true" ht="20.1" hidden="false" customHeight="true" outlineLevel="0" collapsed="false">
      <c r="A109" s="76" t="s">
        <v>1247</v>
      </c>
      <c r="B109" s="78" t="n">
        <f aca="false">SUM(B110:B113)</f>
        <v>0</v>
      </c>
    </row>
    <row r="110" s="309" customFormat="true" ht="20.1" hidden="false" customHeight="true" outlineLevel="0" collapsed="false">
      <c r="A110" s="80" t="s">
        <v>1196</v>
      </c>
      <c r="B110" s="78"/>
    </row>
    <row r="111" s="309" customFormat="true" ht="20.1" hidden="false" customHeight="true" outlineLevel="0" collapsed="false">
      <c r="A111" s="80" t="s">
        <v>1248</v>
      </c>
      <c r="B111" s="78"/>
    </row>
    <row r="112" s="309" customFormat="true" ht="20.1" hidden="false" customHeight="true" outlineLevel="0" collapsed="false">
      <c r="A112" s="80" t="s">
        <v>1249</v>
      </c>
      <c r="B112" s="78"/>
    </row>
    <row r="113" s="309" customFormat="true" ht="20.1" hidden="false" customHeight="true" outlineLevel="0" collapsed="false">
      <c r="A113" s="80" t="s">
        <v>1250</v>
      </c>
      <c r="B113" s="78"/>
    </row>
    <row r="114" s="309" customFormat="true" ht="20.1" hidden="false" customHeight="true" outlineLevel="0" collapsed="false">
      <c r="A114" s="76" t="s">
        <v>1251</v>
      </c>
      <c r="B114" s="78" t="n">
        <f aca="false">SUM(B115:B118)</f>
        <v>0</v>
      </c>
    </row>
    <row r="115" s="309" customFormat="true" ht="20.1" hidden="false" customHeight="true" outlineLevel="0" collapsed="false">
      <c r="A115" s="80" t="s">
        <v>1196</v>
      </c>
      <c r="B115" s="78"/>
    </row>
    <row r="116" s="309" customFormat="true" ht="20.1" hidden="false" customHeight="true" outlineLevel="0" collapsed="false">
      <c r="A116" s="80" t="s">
        <v>1248</v>
      </c>
      <c r="B116" s="78"/>
    </row>
    <row r="117" s="309" customFormat="true" ht="20.1" hidden="false" customHeight="true" outlineLevel="0" collapsed="false">
      <c r="A117" s="80" t="s">
        <v>1252</v>
      </c>
      <c r="B117" s="78"/>
    </row>
    <row r="118" s="309" customFormat="true" ht="20.1" hidden="false" customHeight="true" outlineLevel="0" collapsed="false">
      <c r="A118" s="80" t="s">
        <v>1253</v>
      </c>
      <c r="B118" s="78"/>
    </row>
    <row r="119" s="309" customFormat="true" ht="20.1" hidden="false" customHeight="true" outlineLevel="0" collapsed="false">
      <c r="A119" s="76" t="s">
        <v>1254</v>
      </c>
      <c r="B119" s="78" t="n">
        <f aca="false">SUM(B120:B123)</f>
        <v>0</v>
      </c>
    </row>
    <row r="120" s="309" customFormat="true" ht="20.1" hidden="false" customHeight="true" outlineLevel="0" collapsed="false">
      <c r="A120" s="80" t="s">
        <v>807</v>
      </c>
      <c r="B120" s="78"/>
    </row>
    <row r="121" s="309" customFormat="true" ht="20.1" hidden="false" customHeight="true" outlineLevel="0" collapsed="false">
      <c r="A121" s="80" t="s">
        <v>1255</v>
      </c>
      <c r="B121" s="78"/>
    </row>
    <row r="122" s="309" customFormat="true" ht="20.1" hidden="false" customHeight="true" outlineLevel="0" collapsed="false">
      <c r="A122" s="80" t="s">
        <v>1256</v>
      </c>
      <c r="B122" s="78"/>
    </row>
    <row r="123" s="309" customFormat="true" ht="20.1" hidden="false" customHeight="true" outlineLevel="0" collapsed="false">
      <c r="A123" s="80" t="s">
        <v>1257</v>
      </c>
      <c r="B123" s="78"/>
    </row>
    <row r="124" s="309" customFormat="true" ht="20.1" hidden="false" customHeight="true" outlineLevel="0" collapsed="false">
      <c r="A124" s="76" t="s">
        <v>1258</v>
      </c>
      <c r="B124" s="78" t="n">
        <f aca="false">SUM(B125:B126)</f>
        <v>0</v>
      </c>
    </row>
    <row r="125" s="309" customFormat="true" ht="20.1" hidden="false" customHeight="true" outlineLevel="0" collapsed="false">
      <c r="A125" s="80" t="s">
        <v>1196</v>
      </c>
      <c r="B125" s="78"/>
    </row>
    <row r="126" s="309" customFormat="true" ht="20.1" hidden="false" customHeight="true" outlineLevel="0" collapsed="false">
      <c r="A126" s="80" t="s">
        <v>1259</v>
      </c>
      <c r="B126" s="78"/>
    </row>
    <row r="127" s="309" customFormat="true" ht="20.1" hidden="false" customHeight="true" outlineLevel="0" collapsed="false">
      <c r="A127" s="76" t="s">
        <v>1260</v>
      </c>
      <c r="B127" s="78" t="n">
        <f aca="false">SUM(B128:B131)</f>
        <v>0</v>
      </c>
    </row>
    <row r="128" s="309" customFormat="true" ht="20.1" hidden="false" customHeight="true" outlineLevel="0" collapsed="false">
      <c r="A128" s="80" t="s">
        <v>807</v>
      </c>
      <c r="B128" s="78"/>
    </row>
    <row r="129" s="309" customFormat="true" ht="20.1" hidden="false" customHeight="true" outlineLevel="0" collapsed="false">
      <c r="A129" s="80" t="s">
        <v>1261</v>
      </c>
      <c r="B129" s="78"/>
    </row>
    <row r="130" s="309" customFormat="true" ht="20.1" hidden="false" customHeight="true" outlineLevel="0" collapsed="false">
      <c r="A130" s="80" t="s">
        <v>1256</v>
      </c>
      <c r="B130" s="78"/>
    </row>
    <row r="131" s="309" customFormat="true" ht="20.1" hidden="false" customHeight="true" outlineLevel="0" collapsed="false">
      <c r="A131" s="80" t="s">
        <v>1262</v>
      </c>
      <c r="B131" s="78"/>
    </row>
    <row r="132" s="309" customFormat="true" ht="20.1" hidden="false" customHeight="true" outlineLevel="0" collapsed="false">
      <c r="A132" s="76" t="s">
        <v>838</v>
      </c>
      <c r="B132" s="78" t="n">
        <f aca="false">B133+B138+B143+B148+B157+B164+B173+B176+B179+B180</f>
        <v>0</v>
      </c>
    </row>
    <row r="133" s="309" customFormat="true" ht="20.1" hidden="false" customHeight="true" outlineLevel="0" collapsed="false">
      <c r="A133" s="76" t="s">
        <v>1263</v>
      </c>
      <c r="B133" s="78" t="n">
        <f aca="false">SUM(B134:B137)</f>
        <v>0</v>
      </c>
    </row>
    <row r="134" s="309" customFormat="true" ht="20.1" hidden="false" customHeight="true" outlineLevel="0" collapsed="false">
      <c r="A134" s="80" t="s">
        <v>840</v>
      </c>
      <c r="B134" s="78"/>
    </row>
    <row r="135" s="309" customFormat="true" ht="20.1" hidden="false" customHeight="true" outlineLevel="0" collapsed="false">
      <c r="A135" s="80" t="s">
        <v>841</v>
      </c>
      <c r="B135" s="78"/>
    </row>
    <row r="136" s="309" customFormat="true" ht="20.1" hidden="false" customHeight="true" outlineLevel="0" collapsed="false">
      <c r="A136" s="80" t="s">
        <v>1264</v>
      </c>
      <c r="B136" s="78"/>
    </row>
    <row r="137" s="309" customFormat="true" ht="20.1" hidden="false" customHeight="true" outlineLevel="0" collapsed="false">
      <c r="A137" s="80" t="s">
        <v>1265</v>
      </c>
      <c r="B137" s="78"/>
    </row>
    <row r="138" s="309" customFormat="true" ht="20.1" hidden="false" customHeight="true" outlineLevel="0" collapsed="false">
      <c r="A138" s="76" t="s">
        <v>1266</v>
      </c>
      <c r="B138" s="78" t="n">
        <f aca="false">SUM(B139:B142)</f>
        <v>0</v>
      </c>
    </row>
    <row r="139" s="309" customFormat="true" ht="20.1" hidden="false" customHeight="true" outlineLevel="0" collapsed="false">
      <c r="A139" s="80" t="s">
        <v>1264</v>
      </c>
      <c r="B139" s="78"/>
    </row>
    <row r="140" s="309" customFormat="true" ht="20.1" hidden="false" customHeight="true" outlineLevel="0" collapsed="false">
      <c r="A140" s="80" t="s">
        <v>1267</v>
      </c>
      <c r="B140" s="78"/>
    </row>
    <row r="141" s="309" customFormat="true" ht="20.1" hidden="false" customHeight="true" outlineLevel="0" collapsed="false">
      <c r="A141" s="80" t="s">
        <v>1268</v>
      </c>
      <c r="B141" s="78"/>
    </row>
    <row r="142" s="309" customFormat="true" ht="20.1" hidden="false" customHeight="true" outlineLevel="0" collapsed="false">
      <c r="A142" s="80" t="s">
        <v>1269</v>
      </c>
      <c r="B142" s="78"/>
    </row>
    <row r="143" s="309" customFormat="true" ht="20.1" hidden="false" customHeight="true" outlineLevel="0" collapsed="false">
      <c r="A143" s="76" t="s">
        <v>1270</v>
      </c>
      <c r="B143" s="78" t="n">
        <f aca="false">SUM(B144:B147)</f>
        <v>0</v>
      </c>
    </row>
    <row r="144" s="309" customFormat="true" ht="20.1" hidden="false" customHeight="true" outlineLevel="0" collapsed="false">
      <c r="A144" s="80" t="s">
        <v>847</v>
      </c>
      <c r="B144" s="78"/>
    </row>
    <row r="145" s="309" customFormat="true" ht="20.1" hidden="false" customHeight="true" outlineLevel="0" collapsed="false">
      <c r="A145" s="80" t="s">
        <v>1271</v>
      </c>
      <c r="B145" s="78"/>
    </row>
    <row r="146" s="309" customFormat="true" ht="20.1" hidden="false" customHeight="true" outlineLevel="0" collapsed="false">
      <c r="A146" s="80" t="s">
        <v>1272</v>
      </c>
      <c r="B146" s="78"/>
    </row>
    <row r="147" s="309" customFormat="true" ht="20.1" hidden="false" customHeight="true" outlineLevel="0" collapsed="false">
      <c r="A147" s="80" t="s">
        <v>1273</v>
      </c>
      <c r="B147" s="78"/>
    </row>
    <row r="148" s="309" customFormat="true" ht="20.1" hidden="false" customHeight="true" outlineLevel="0" collapsed="false">
      <c r="A148" s="76" t="s">
        <v>1274</v>
      </c>
      <c r="B148" s="78" t="n">
        <f aca="false">SUM(B149:B156)</f>
        <v>0</v>
      </c>
    </row>
    <row r="149" s="309" customFormat="true" ht="20.1" hidden="false" customHeight="true" outlineLevel="0" collapsed="false">
      <c r="A149" s="80" t="s">
        <v>1275</v>
      </c>
      <c r="B149" s="78"/>
    </row>
    <row r="150" s="309" customFormat="true" ht="20.1" hidden="false" customHeight="true" outlineLevel="0" collapsed="false">
      <c r="A150" s="80" t="s">
        <v>1276</v>
      </c>
      <c r="B150" s="78"/>
    </row>
    <row r="151" s="309" customFormat="true" ht="20.1" hidden="false" customHeight="true" outlineLevel="0" collapsed="false">
      <c r="A151" s="80" t="s">
        <v>1277</v>
      </c>
      <c r="B151" s="78"/>
    </row>
    <row r="152" s="309" customFormat="true" ht="20.1" hidden="false" customHeight="true" outlineLevel="0" collapsed="false">
      <c r="A152" s="80" t="s">
        <v>1278</v>
      </c>
      <c r="B152" s="78"/>
    </row>
    <row r="153" s="309" customFormat="true" ht="20.1" hidden="false" customHeight="true" outlineLevel="0" collapsed="false">
      <c r="A153" s="80" t="s">
        <v>1279</v>
      </c>
      <c r="B153" s="78"/>
    </row>
    <row r="154" s="309" customFormat="true" ht="20.1" hidden="false" customHeight="true" outlineLevel="0" collapsed="false">
      <c r="A154" s="80" t="s">
        <v>1280</v>
      </c>
      <c r="B154" s="78"/>
    </row>
    <row r="155" s="309" customFormat="true" ht="20.1" hidden="false" customHeight="true" outlineLevel="0" collapsed="false">
      <c r="A155" s="80" t="s">
        <v>1281</v>
      </c>
      <c r="B155" s="78"/>
    </row>
    <row r="156" s="309" customFormat="true" ht="20.1" hidden="false" customHeight="true" outlineLevel="0" collapsed="false">
      <c r="A156" s="80" t="s">
        <v>1282</v>
      </c>
      <c r="B156" s="78"/>
    </row>
    <row r="157" s="309" customFormat="true" ht="20.1" hidden="false" customHeight="true" outlineLevel="0" collapsed="false">
      <c r="A157" s="76" t="s">
        <v>1283</v>
      </c>
      <c r="B157" s="78" t="n">
        <f aca="false">SUM(B158:B163)</f>
        <v>0</v>
      </c>
    </row>
    <row r="158" s="309" customFormat="true" ht="20.1" hidden="false" customHeight="true" outlineLevel="0" collapsed="false">
      <c r="A158" s="80" t="s">
        <v>1284</v>
      </c>
      <c r="B158" s="78"/>
    </row>
    <row r="159" s="309" customFormat="true" ht="20.1" hidden="false" customHeight="true" outlineLevel="0" collapsed="false">
      <c r="A159" s="80" t="s">
        <v>1285</v>
      </c>
      <c r="B159" s="78"/>
    </row>
    <row r="160" s="309" customFormat="true" ht="20.1" hidden="false" customHeight="true" outlineLevel="0" collapsed="false">
      <c r="A160" s="80" t="s">
        <v>1286</v>
      </c>
      <c r="B160" s="78"/>
    </row>
    <row r="161" s="309" customFormat="true" ht="20.1" hidden="false" customHeight="true" outlineLevel="0" collapsed="false">
      <c r="A161" s="80" t="s">
        <v>1287</v>
      </c>
      <c r="B161" s="78"/>
    </row>
    <row r="162" s="309" customFormat="true" ht="20.1" hidden="false" customHeight="true" outlineLevel="0" collapsed="false">
      <c r="A162" s="80" t="s">
        <v>1288</v>
      </c>
      <c r="B162" s="78"/>
    </row>
    <row r="163" s="309" customFormat="true" ht="20.1" hidden="false" customHeight="true" outlineLevel="0" collapsed="false">
      <c r="A163" s="80" t="s">
        <v>1289</v>
      </c>
      <c r="B163" s="78"/>
    </row>
    <row r="164" s="309" customFormat="true" ht="20.1" hidden="false" customHeight="true" outlineLevel="0" collapsed="false">
      <c r="A164" s="76" t="s">
        <v>1290</v>
      </c>
      <c r="B164" s="78" t="n">
        <f aca="false">SUM(B165:B172)</f>
        <v>0</v>
      </c>
    </row>
    <row r="165" s="309" customFormat="true" ht="20.1" hidden="false" customHeight="true" outlineLevel="0" collapsed="false">
      <c r="A165" s="80" t="s">
        <v>1291</v>
      </c>
      <c r="B165" s="78"/>
    </row>
    <row r="166" s="309" customFormat="true" ht="20.1" hidden="false" customHeight="true" outlineLevel="0" collapsed="false">
      <c r="A166" s="80" t="s">
        <v>868</v>
      </c>
      <c r="B166" s="78"/>
    </row>
    <row r="167" s="309" customFormat="true" ht="20.1" hidden="false" customHeight="true" outlineLevel="0" collapsed="false">
      <c r="A167" s="80" t="s">
        <v>1292</v>
      </c>
      <c r="B167" s="78"/>
    </row>
    <row r="168" s="309" customFormat="true" ht="20.1" hidden="false" customHeight="true" outlineLevel="0" collapsed="false">
      <c r="A168" s="80" t="s">
        <v>1293</v>
      </c>
      <c r="B168" s="78"/>
    </row>
    <row r="169" s="309" customFormat="true" ht="20.1" hidden="false" customHeight="true" outlineLevel="0" collapsed="false">
      <c r="A169" s="80" t="s">
        <v>1294</v>
      </c>
      <c r="B169" s="78"/>
    </row>
    <row r="170" s="309" customFormat="true" ht="20.1" hidden="false" customHeight="true" outlineLevel="0" collapsed="false">
      <c r="A170" s="80" t="s">
        <v>1295</v>
      </c>
      <c r="B170" s="78"/>
    </row>
    <row r="171" s="309" customFormat="true" ht="20.1" hidden="false" customHeight="true" outlineLevel="0" collapsed="false">
      <c r="A171" s="80" t="s">
        <v>1296</v>
      </c>
      <c r="B171" s="78"/>
    </row>
    <row r="172" s="309" customFormat="true" ht="20.1" hidden="false" customHeight="true" outlineLevel="0" collapsed="false">
      <c r="A172" s="80" t="s">
        <v>1297</v>
      </c>
      <c r="B172" s="78"/>
    </row>
    <row r="173" s="309" customFormat="true" ht="20.1" hidden="false" customHeight="true" outlineLevel="0" collapsed="false">
      <c r="A173" s="76" t="s">
        <v>1298</v>
      </c>
      <c r="B173" s="78" t="n">
        <f aca="false">SUM(B174:B175)</f>
        <v>0</v>
      </c>
    </row>
    <row r="174" s="309" customFormat="true" ht="20.1" hidden="false" customHeight="true" outlineLevel="0" collapsed="false">
      <c r="A174" s="80" t="s">
        <v>840</v>
      </c>
      <c r="B174" s="78"/>
    </row>
    <row r="175" s="309" customFormat="true" ht="20.1" hidden="false" customHeight="true" outlineLevel="0" collapsed="false">
      <c r="A175" s="80" t="s">
        <v>1299</v>
      </c>
      <c r="B175" s="78"/>
    </row>
    <row r="176" s="309" customFormat="true" ht="20.1" hidden="false" customHeight="true" outlineLevel="0" collapsed="false">
      <c r="A176" s="76" t="s">
        <v>1300</v>
      </c>
      <c r="B176" s="78" t="n">
        <f aca="false">SUM(B177:B178)</f>
        <v>0</v>
      </c>
    </row>
    <row r="177" s="309" customFormat="true" ht="20.1" hidden="false" customHeight="true" outlineLevel="0" collapsed="false">
      <c r="A177" s="80" t="s">
        <v>840</v>
      </c>
      <c r="B177" s="78"/>
    </row>
    <row r="178" s="309" customFormat="true" ht="20.1" hidden="false" customHeight="true" outlineLevel="0" collapsed="false">
      <c r="A178" s="80" t="s">
        <v>1301</v>
      </c>
      <c r="B178" s="78"/>
    </row>
    <row r="179" s="309" customFormat="true" ht="20.1" hidden="false" customHeight="true" outlineLevel="0" collapsed="false">
      <c r="A179" s="76" t="s">
        <v>1302</v>
      </c>
      <c r="B179" s="78"/>
    </row>
    <row r="180" s="309" customFormat="true" ht="20.1" hidden="false" customHeight="true" outlineLevel="0" collapsed="false">
      <c r="A180" s="76" t="s">
        <v>1303</v>
      </c>
      <c r="B180" s="78" t="n">
        <f aca="false">SUM(B181:B183)</f>
        <v>0</v>
      </c>
    </row>
    <row r="181" s="309" customFormat="true" ht="20.1" hidden="false" customHeight="true" outlineLevel="0" collapsed="false">
      <c r="A181" s="80" t="s">
        <v>847</v>
      </c>
      <c r="B181" s="78"/>
    </row>
    <row r="182" s="309" customFormat="true" ht="20.1" hidden="false" customHeight="true" outlineLevel="0" collapsed="false">
      <c r="A182" s="80" t="s">
        <v>1272</v>
      </c>
      <c r="B182" s="78"/>
    </row>
    <row r="183" s="309" customFormat="true" ht="20.1" hidden="false" customHeight="true" outlineLevel="0" collapsed="false">
      <c r="A183" s="80" t="s">
        <v>1304</v>
      </c>
      <c r="B183" s="78"/>
    </row>
    <row r="184" s="309" customFormat="true" ht="20.1" hidden="false" customHeight="true" outlineLevel="0" collapsed="false">
      <c r="A184" s="76" t="s">
        <v>889</v>
      </c>
      <c r="B184" s="78" t="n">
        <f aca="false">B185</f>
        <v>0</v>
      </c>
    </row>
    <row r="185" s="309" customFormat="true" ht="20.1" hidden="false" customHeight="true" outlineLevel="0" collapsed="false">
      <c r="A185" s="76" t="s">
        <v>1305</v>
      </c>
      <c r="B185" s="78" t="n">
        <f aca="false">SUM(B186:B188)</f>
        <v>0</v>
      </c>
    </row>
    <row r="186" s="309" customFormat="true" ht="20.1" hidden="false" customHeight="true" outlineLevel="0" collapsed="false">
      <c r="A186" s="80" t="s">
        <v>1306</v>
      </c>
      <c r="B186" s="78"/>
    </row>
    <row r="187" s="309" customFormat="true" ht="20.1" hidden="false" customHeight="true" outlineLevel="0" collapsed="false">
      <c r="A187" s="80" t="s">
        <v>1307</v>
      </c>
      <c r="B187" s="78"/>
    </row>
    <row r="188" s="309" customFormat="true" ht="20.1" hidden="false" customHeight="true" outlineLevel="0" collapsed="false">
      <c r="A188" s="80" t="s">
        <v>1308</v>
      </c>
      <c r="B188" s="78"/>
    </row>
    <row r="189" s="309" customFormat="true" ht="20.1" hidden="false" customHeight="true" outlineLevel="0" collapsed="false">
      <c r="A189" s="76" t="s">
        <v>947</v>
      </c>
      <c r="B189" s="78" t="n">
        <f aca="false">SUM(B190:B191)</f>
        <v>0</v>
      </c>
    </row>
    <row r="190" s="309" customFormat="true" ht="20.1" hidden="false" customHeight="true" outlineLevel="0" collapsed="false">
      <c r="A190" s="80" t="s">
        <v>1309</v>
      </c>
      <c r="B190" s="78"/>
    </row>
    <row r="191" s="309" customFormat="true" ht="20.1" hidden="false" customHeight="true" outlineLevel="0" collapsed="false">
      <c r="A191" s="80" t="s">
        <v>1310</v>
      </c>
      <c r="B191" s="78"/>
    </row>
    <row r="192" s="309" customFormat="true" ht="20.1" hidden="false" customHeight="true" outlineLevel="0" collapsed="false">
      <c r="A192" s="76" t="s">
        <v>1120</v>
      </c>
      <c r="B192" s="78" t="n">
        <f aca="false">B193+B197+B206</f>
        <v>0</v>
      </c>
    </row>
    <row r="193" s="309" customFormat="true" ht="20.1" hidden="false" customHeight="true" outlineLevel="0" collapsed="false">
      <c r="A193" s="76" t="s">
        <v>1311</v>
      </c>
      <c r="B193" s="78" t="n">
        <f aca="false">SUM(B194:B196)</f>
        <v>0</v>
      </c>
    </row>
    <row r="194" s="309" customFormat="true" ht="20.1" hidden="false" customHeight="true" outlineLevel="0" collapsed="false">
      <c r="A194" s="80" t="s">
        <v>1312</v>
      </c>
      <c r="B194" s="78"/>
    </row>
    <row r="195" s="309" customFormat="true" ht="20.1" hidden="false" customHeight="true" outlineLevel="0" collapsed="false">
      <c r="A195" s="80" t="s">
        <v>1313</v>
      </c>
      <c r="B195" s="78"/>
    </row>
    <row r="196" s="309" customFormat="true" ht="20.1" hidden="false" customHeight="true" outlineLevel="0" collapsed="false">
      <c r="A196" s="80" t="s">
        <v>1314</v>
      </c>
      <c r="B196" s="78"/>
    </row>
    <row r="197" s="309" customFormat="true" ht="20.1" hidden="false" customHeight="true" outlineLevel="0" collapsed="false">
      <c r="A197" s="76" t="s">
        <v>1315</v>
      </c>
      <c r="B197" s="78" t="n">
        <f aca="false">SUM(B198:B205)</f>
        <v>0</v>
      </c>
    </row>
    <row r="198" s="309" customFormat="true" ht="20.1" hidden="false" customHeight="true" outlineLevel="0" collapsed="false">
      <c r="A198" s="80" t="s">
        <v>1316</v>
      </c>
      <c r="B198" s="78"/>
    </row>
    <row r="199" s="309" customFormat="true" ht="20.1" hidden="false" customHeight="true" outlineLevel="0" collapsed="false">
      <c r="A199" s="80" t="s">
        <v>1317</v>
      </c>
      <c r="B199" s="78"/>
    </row>
    <row r="200" s="309" customFormat="true" ht="20.1" hidden="false" customHeight="true" outlineLevel="0" collapsed="false">
      <c r="A200" s="80" t="s">
        <v>1318</v>
      </c>
      <c r="B200" s="78"/>
    </row>
    <row r="201" s="309" customFormat="true" ht="20.1" hidden="false" customHeight="true" outlineLevel="0" collapsed="false">
      <c r="A201" s="80" t="s">
        <v>1319</v>
      </c>
      <c r="B201" s="78"/>
    </row>
    <row r="202" s="309" customFormat="true" ht="20.1" hidden="false" customHeight="true" outlineLevel="0" collapsed="false">
      <c r="A202" s="80" t="s">
        <v>1320</v>
      </c>
      <c r="B202" s="78"/>
    </row>
    <row r="203" s="309" customFormat="true" ht="20.1" hidden="false" customHeight="true" outlineLevel="0" collapsed="false">
      <c r="A203" s="80" t="s">
        <v>1321</v>
      </c>
      <c r="B203" s="78"/>
    </row>
    <row r="204" s="309" customFormat="true" ht="20.1" hidden="false" customHeight="true" outlineLevel="0" collapsed="false">
      <c r="A204" s="80" t="s">
        <v>1322</v>
      </c>
      <c r="B204" s="78"/>
    </row>
    <row r="205" s="309" customFormat="true" ht="20.1" hidden="false" customHeight="true" outlineLevel="0" collapsed="false">
      <c r="A205" s="80" t="s">
        <v>1323</v>
      </c>
      <c r="B205" s="78"/>
    </row>
    <row r="206" s="309" customFormat="true" ht="20.1" hidden="false" customHeight="true" outlineLevel="0" collapsed="false">
      <c r="A206" s="76" t="s">
        <v>1324</v>
      </c>
      <c r="B206" s="78" t="n">
        <f aca="false">SUM(B207:B217)</f>
        <v>0</v>
      </c>
    </row>
    <row r="207" s="309" customFormat="true" ht="20.1" hidden="false" customHeight="true" outlineLevel="0" collapsed="false">
      <c r="A207" s="80" t="s">
        <v>1325</v>
      </c>
      <c r="B207" s="78"/>
    </row>
    <row r="208" s="309" customFormat="true" ht="20.1" hidden="false" customHeight="true" outlineLevel="0" collapsed="false">
      <c r="A208" s="80" t="s">
        <v>1326</v>
      </c>
      <c r="B208" s="78"/>
    </row>
    <row r="209" s="309" customFormat="true" ht="20.1" hidden="false" customHeight="true" outlineLevel="0" collapsed="false">
      <c r="A209" s="80" t="s">
        <v>1327</v>
      </c>
      <c r="B209" s="78"/>
    </row>
    <row r="210" s="309" customFormat="true" ht="20.1" hidden="false" customHeight="true" outlineLevel="0" collapsed="false">
      <c r="A210" s="80" t="s">
        <v>1328</v>
      </c>
      <c r="B210" s="78"/>
    </row>
    <row r="211" s="309" customFormat="true" ht="20.1" hidden="false" customHeight="true" outlineLevel="0" collapsed="false">
      <c r="A211" s="80" t="s">
        <v>1329</v>
      </c>
      <c r="B211" s="78"/>
    </row>
    <row r="212" s="309" customFormat="true" ht="20.1" hidden="false" customHeight="true" outlineLevel="0" collapsed="false">
      <c r="A212" s="80" t="s">
        <v>1330</v>
      </c>
      <c r="B212" s="78"/>
    </row>
    <row r="213" s="309" customFormat="true" ht="20.1" hidden="false" customHeight="true" outlineLevel="0" collapsed="false">
      <c r="A213" s="80" t="s">
        <v>1331</v>
      </c>
      <c r="B213" s="78"/>
    </row>
    <row r="214" s="309" customFormat="true" ht="20.1" hidden="false" customHeight="true" outlineLevel="0" collapsed="false">
      <c r="A214" s="80" t="s">
        <v>1332</v>
      </c>
      <c r="B214" s="78"/>
    </row>
    <row r="215" s="309" customFormat="true" ht="20.1" hidden="false" customHeight="true" outlineLevel="0" collapsed="false">
      <c r="A215" s="80" t="s">
        <v>1333</v>
      </c>
      <c r="B215" s="78"/>
    </row>
    <row r="216" s="309" customFormat="true" ht="20.1" hidden="false" customHeight="true" outlineLevel="0" collapsed="false">
      <c r="A216" s="80" t="s">
        <v>1334</v>
      </c>
      <c r="B216" s="78"/>
    </row>
    <row r="217" s="309" customFormat="true" ht="20.1" hidden="false" customHeight="true" outlineLevel="0" collapsed="false">
      <c r="A217" s="80" t="s">
        <v>1335</v>
      </c>
      <c r="B217" s="78"/>
    </row>
    <row r="218" s="309" customFormat="true" ht="20.1" hidden="false" customHeight="true" outlineLevel="0" collapsed="false">
      <c r="A218" s="76" t="s">
        <v>1121</v>
      </c>
      <c r="B218" s="78" t="n">
        <f aca="false">B219</f>
        <v>0</v>
      </c>
    </row>
    <row r="219" s="309" customFormat="true" ht="20.1" hidden="false" customHeight="true" outlineLevel="0" collapsed="false">
      <c r="A219" s="76" t="s">
        <v>1336</v>
      </c>
      <c r="B219" s="78" t="n">
        <f aca="false">SUM(B220:B235)</f>
        <v>0</v>
      </c>
    </row>
    <row r="220" s="309" customFormat="true" ht="20.1" hidden="false" customHeight="true" outlineLevel="0" collapsed="false">
      <c r="A220" s="80" t="s">
        <v>1337</v>
      </c>
      <c r="B220" s="78"/>
    </row>
    <row r="221" s="309" customFormat="true" ht="20.1" hidden="false" customHeight="true" outlineLevel="0" collapsed="false">
      <c r="A221" s="80" t="s">
        <v>1338</v>
      </c>
      <c r="B221" s="78"/>
    </row>
    <row r="222" s="309" customFormat="true" ht="20.1" hidden="false" customHeight="true" outlineLevel="0" collapsed="false">
      <c r="A222" s="80" t="s">
        <v>1339</v>
      </c>
      <c r="B222" s="78"/>
    </row>
    <row r="223" s="309" customFormat="true" ht="20.1" hidden="false" customHeight="true" outlineLevel="0" collapsed="false">
      <c r="A223" s="80" t="s">
        <v>1340</v>
      </c>
      <c r="B223" s="78"/>
    </row>
    <row r="224" s="309" customFormat="true" ht="20.1" hidden="false" customHeight="true" outlineLevel="0" collapsed="false">
      <c r="A224" s="80" t="s">
        <v>1341</v>
      </c>
      <c r="B224" s="78"/>
    </row>
    <row r="225" s="309" customFormat="true" ht="20.1" hidden="false" customHeight="true" outlineLevel="0" collapsed="false">
      <c r="A225" s="80" t="s">
        <v>1342</v>
      </c>
      <c r="B225" s="78"/>
    </row>
    <row r="226" s="309" customFormat="true" ht="20.1" hidden="false" customHeight="true" outlineLevel="0" collapsed="false">
      <c r="A226" s="80" t="s">
        <v>1343</v>
      </c>
      <c r="B226" s="78"/>
    </row>
    <row r="227" s="309" customFormat="true" ht="20.1" hidden="false" customHeight="true" outlineLevel="0" collapsed="false">
      <c r="A227" s="80" t="s">
        <v>1344</v>
      </c>
      <c r="B227" s="78"/>
    </row>
    <row r="228" s="309" customFormat="true" ht="20.1" hidden="false" customHeight="true" outlineLevel="0" collapsed="false">
      <c r="A228" s="80" t="s">
        <v>1345</v>
      </c>
      <c r="B228" s="78"/>
    </row>
    <row r="229" s="309" customFormat="true" ht="20.1" hidden="false" customHeight="true" outlineLevel="0" collapsed="false">
      <c r="A229" s="80" t="s">
        <v>1346</v>
      </c>
      <c r="B229" s="78"/>
    </row>
    <row r="230" s="309" customFormat="true" ht="20.1" hidden="false" customHeight="true" outlineLevel="0" collapsed="false">
      <c r="A230" s="80" t="s">
        <v>1347</v>
      </c>
      <c r="B230" s="78"/>
    </row>
    <row r="231" s="309" customFormat="true" ht="20.1" hidden="false" customHeight="true" outlineLevel="0" collapsed="false">
      <c r="A231" s="80" t="s">
        <v>1348</v>
      </c>
      <c r="B231" s="78"/>
    </row>
    <row r="232" s="309" customFormat="true" ht="20.1" hidden="false" customHeight="true" outlineLevel="0" collapsed="false">
      <c r="A232" s="80" t="s">
        <v>1349</v>
      </c>
      <c r="B232" s="78"/>
    </row>
    <row r="233" s="309" customFormat="true" ht="20.1" hidden="false" customHeight="true" outlineLevel="0" collapsed="false">
      <c r="A233" s="80" t="s">
        <v>1350</v>
      </c>
      <c r="B233" s="78"/>
    </row>
    <row r="234" s="309" customFormat="true" ht="20.1" hidden="false" customHeight="true" outlineLevel="0" collapsed="false">
      <c r="A234" s="80" t="s">
        <v>1351</v>
      </c>
      <c r="B234" s="78"/>
    </row>
    <row r="235" s="309" customFormat="true" ht="20.1" hidden="false" customHeight="true" outlineLevel="0" collapsed="false">
      <c r="A235" s="80" t="s">
        <v>1352</v>
      </c>
      <c r="B235" s="78"/>
    </row>
    <row r="236" s="309" customFormat="true" ht="20.1" hidden="false" customHeight="true" outlineLevel="0" collapsed="false">
      <c r="A236" s="76" t="s">
        <v>1129</v>
      </c>
      <c r="B236" s="78" t="n">
        <f aca="false">B237</f>
        <v>0</v>
      </c>
    </row>
    <row r="237" s="309" customFormat="true" ht="20.1" hidden="false" customHeight="true" outlineLevel="0" collapsed="false">
      <c r="A237" s="76" t="s">
        <v>1353</v>
      </c>
      <c r="B237" s="78" t="n">
        <f aca="false">SUM(B238:B253)</f>
        <v>0</v>
      </c>
    </row>
    <row r="238" s="309" customFormat="true" ht="20.1" hidden="false" customHeight="true" outlineLevel="0" collapsed="false">
      <c r="A238" s="80" t="s">
        <v>1354</v>
      </c>
      <c r="B238" s="78"/>
    </row>
    <row r="239" s="309" customFormat="true" ht="20.1" hidden="false" customHeight="true" outlineLevel="0" collapsed="false">
      <c r="A239" s="80" t="s">
        <v>1355</v>
      </c>
      <c r="B239" s="78"/>
    </row>
    <row r="240" s="309" customFormat="true" ht="20.1" hidden="false" customHeight="true" outlineLevel="0" collapsed="false">
      <c r="A240" s="80" t="s">
        <v>1356</v>
      </c>
      <c r="B240" s="78"/>
    </row>
    <row r="241" s="309" customFormat="true" ht="20.1" hidden="false" customHeight="true" outlineLevel="0" collapsed="false">
      <c r="A241" s="80" t="s">
        <v>1357</v>
      </c>
      <c r="B241" s="78"/>
    </row>
    <row r="242" s="309" customFormat="true" ht="20.1" hidden="false" customHeight="true" outlineLevel="0" collapsed="false">
      <c r="A242" s="80" t="s">
        <v>1358</v>
      </c>
      <c r="B242" s="78"/>
    </row>
    <row r="243" s="309" customFormat="true" ht="20.1" hidden="false" customHeight="true" outlineLevel="0" collapsed="false">
      <c r="A243" s="80" t="s">
        <v>1359</v>
      </c>
      <c r="B243" s="78"/>
    </row>
    <row r="244" s="309" customFormat="true" ht="20.1" hidden="false" customHeight="true" outlineLevel="0" collapsed="false">
      <c r="A244" s="80" t="s">
        <v>1360</v>
      </c>
      <c r="B244" s="78"/>
    </row>
    <row r="245" s="309" customFormat="true" ht="20.1" hidden="false" customHeight="true" outlineLevel="0" collapsed="false">
      <c r="A245" s="80" t="s">
        <v>1361</v>
      </c>
      <c r="B245" s="78"/>
    </row>
    <row r="246" s="309" customFormat="true" ht="20.1" hidden="false" customHeight="true" outlineLevel="0" collapsed="false">
      <c r="A246" s="80" t="s">
        <v>1362</v>
      </c>
      <c r="B246" s="78"/>
    </row>
    <row r="247" s="309" customFormat="true" ht="20.1" hidden="false" customHeight="true" outlineLevel="0" collapsed="false">
      <c r="A247" s="80" t="s">
        <v>1363</v>
      </c>
      <c r="B247" s="78"/>
    </row>
    <row r="248" s="309" customFormat="true" ht="20.1" hidden="false" customHeight="true" outlineLevel="0" collapsed="false">
      <c r="A248" s="80" t="s">
        <v>1364</v>
      </c>
      <c r="B248" s="78"/>
    </row>
    <row r="249" s="309" customFormat="true" ht="20.1" hidden="false" customHeight="true" outlineLevel="0" collapsed="false">
      <c r="A249" s="80" t="s">
        <v>1365</v>
      </c>
      <c r="B249" s="78"/>
    </row>
    <row r="250" s="309" customFormat="true" ht="20.1" hidden="false" customHeight="true" outlineLevel="0" collapsed="false">
      <c r="A250" s="80" t="s">
        <v>1366</v>
      </c>
      <c r="B250" s="78"/>
    </row>
    <row r="251" s="309" customFormat="true" ht="20.1" hidden="false" customHeight="true" outlineLevel="0" collapsed="false">
      <c r="A251" s="80" t="s">
        <v>1367</v>
      </c>
      <c r="B251" s="78"/>
    </row>
    <row r="252" s="309" customFormat="true" ht="20.1" hidden="false" customHeight="true" outlineLevel="0" collapsed="false">
      <c r="A252" s="80" t="s">
        <v>1368</v>
      </c>
      <c r="B252" s="78"/>
    </row>
    <row r="253" s="309" customFormat="true" ht="20.1" hidden="false" customHeight="true" outlineLevel="0" collapsed="false">
      <c r="A253" s="80" t="s">
        <v>1369</v>
      </c>
      <c r="B253" s="78"/>
    </row>
    <row r="254" s="309" customFormat="true" ht="20.1" hidden="false" customHeight="true" outlineLevel="0" collapsed="false">
      <c r="A254" s="76" t="s">
        <v>1370</v>
      </c>
      <c r="B254" s="78" t="n">
        <f aca="false">SUM(B255,B268)</f>
        <v>0</v>
      </c>
    </row>
    <row r="255" s="309" customFormat="true" ht="20.1" hidden="false" customHeight="true" outlineLevel="0" collapsed="false">
      <c r="A255" s="76" t="s">
        <v>1371</v>
      </c>
      <c r="B255" s="79" t="n">
        <f aca="false">SUM(B256:B267)</f>
        <v>0</v>
      </c>
    </row>
    <row r="256" s="309" customFormat="true" ht="20.1" hidden="false" customHeight="true" outlineLevel="0" collapsed="false">
      <c r="A256" s="80" t="s">
        <v>1372</v>
      </c>
      <c r="B256" s="78"/>
    </row>
    <row r="257" s="309" customFormat="true" ht="20.1" hidden="false" customHeight="true" outlineLevel="0" collapsed="false">
      <c r="A257" s="80" t="s">
        <v>1373</v>
      </c>
      <c r="B257" s="78"/>
    </row>
    <row r="258" s="309" customFormat="true" ht="20.1" hidden="false" customHeight="true" outlineLevel="0" collapsed="false">
      <c r="A258" s="80" t="s">
        <v>1374</v>
      </c>
      <c r="B258" s="78"/>
    </row>
    <row r="259" s="309" customFormat="true" ht="20.1" hidden="false" customHeight="true" outlineLevel="0" collapsed="false">
      <c r="A259" s="80" t="s">
        <v>1375</v>
      </c>
      <c r="B259" s="78"/>
    </row>
    <row r="260" s="309" customFormat="true" ht="20.1" hidden="false" customHeight="true" outlineLevel="0" collapsed="false">
      <c r="A260" s="80" t="s">
        <v>1376</v>
      </c>
      <c r="B260" s="78"/>
    </row>
    <row r="261" s="309" customFormat="true" ht="20.1" hidden="false" customHeight="true" outlineLevel="0" collapsed="false">
      <c r="A261" s="80" t="s">
        <v>1377</v>
      </c>
      <c r="B261" s="78"/>
    </row>
    <row r="262" s="309" customFormat="true" ht="20.1" hidden="false" customHeight="true" outlineLevel="0" collapsed="false">
      <c r="A262" s="80" t="s">
        <v>1378</v>
      </c>
      <c r="B262" s="78"/>
    </row>
    <row r="263" s="309" customFormat="true" ht="20.1" hidden="false" customHeight="true" outlineLevel="0" collapsed="false">
      <c r="A263" s="80" t="s">
        <v>1379</v>
      </c>
      <c r="B263" s="78"/>
    </row>
    <row r="264" s="309" customFormat="true" ht="20.1" hidden="false" customHeight="true" outlineLevel="0" collapsed="false">
      <c r="A264" s="80" t="s">
        <v>1380</v>
      </c>
      <c r="B264" s="78"/>
    </row>
    <row r="265" s="309" customFormat="true" ht="20.1" hidden="false" customHeight="true" outlineLevel="0" collapsed="false">
      <c r="A265" s="80" t="s">
        <v>1381</v>
      </c>
      <c r="B265" s="78"/>
    </row>
    <row r="266" s="309" customFormat="true" ht="20.1" hidden="false" customHeight="true" outlineLevel="0" collapsed="false">
      <c r="A266" s="80" t="s">
        <v>1382</v>
      </c>
      <c r="B266" s="78"/>
    </row>
    <row r="267" s="309" customFormat="true" ht="20.1" hidden="false" customHeight="true" outlineLevel="0" collapsed="false">
      <c r="A267" s="80" t="s">
        <v>1383</v>
      </c>
      <c r="B267" s="78"/>
    </row>
    <row r="268" s="309" customFormat="true" ht="20.1" hidden="false" customHeight="true" outlineLevel="0" collapsed="false">
      <c r="A268" s="76" t="s">
        <v>1384</v>
      </c>
      <c r="B268" s="78" t="n">
        <f aca="false">SUM(B269:B274)</f>
        <v>0</v>
      </c>
    </row>
    <row r="269" s="309" customFormat="true" ht="20.1" hidden="false" customHeight="true" outlineLevel="0" collapsed="false">
      <c r="A269" s="80" t="s">
        <v>1385</v>
      </c>
      <c r="B269" s="78"/>
    </row>
    <row r="270" s="309" customFormat="true" ht="20.1" hidden="false" customHeight="true" outlineLevel="0" collapsed="false">
      <c r="A270" s="80" t="s">
        <v>1386</v>
      </c>
      <c r="B270" s="78"/>
    </row>
    <row r="271" s="309" customFormat="true" ht="20.1" hidden="false" customHeight="true" outlineLevel="0" collapsed="false">
      <c r="A271" s="80" t="s">
        <v>1387</v>
      </c>
      <c r="B271" s="78"/>
    </row>
    <row r="272" s="309" customFormat="true" ht="20.1" hidden="false" customHeight="true" outlineLevel="0" collapsed="false">
      <c r="A272" s="80" t="s">
        <v>1388</v>
      </c>
      <c r="B272" s="78"/>
    </row>
    <row r="273" s="309" customFormat="true" ht="20.1" hidden="false" customHeight="true" outlineLevel="0" collapsed="false">
      <c r="A273" s="80" t="s">
        <v>1389</v>
      </c>
      <c r="B273" s="78"/>
    </row>
    <row r="274" s="309" customFormat="true" ht="20.1" hidden="false" customHeight="true" outlineLevel="0" collapsed="false">
      <c r="A274" s="141" t="s">
        <v>1390</v>
      </c>
      <c r="B274" s="85"/>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2.75" defaultRowHeight="13.5" zeroHeight="false" outlineLevelRow="0" outlineLevelCol="0"/>
  <cols>
    <col collapsed="false" customWidth="true" hidden="false" outlineLevel="0" max="1" min="1" style="313" width="29.62"/>
    <col collapsed="false" customWidth="true" hidden="false" outlineLevel="0" max="2" min="2" style="314" width="13.49"/>
    <col collapsed="false" customWidth="true" hidden="false" outlineLevel="0" max="3" min="3" style="315" width="35.49"/>
    <col collapsed="false" customWidth="true" hidden="false" outlineLevel="0" max="4" min="4" style="316" width="13.49"/>
    <col collapsed="false" customWidth="true" hidden="false" outlineLevel="0" max="5" min="5" style="313" width="8.99"/>
    <col collapsed="false" customWidth="true" hidden="false" outlineLevel="0" max="6" min="6" style="313" width="11.24"/>
    <col collapsed="false" customWidth="true" hidden="false" outlineLevel="0" max="32" min="7" style="313" width="8.99"/>
    <col collapsed="false" customWidth="false" hidden="false" outlineLevel="0" max="224" min="33" style="313" width="12.75"/>
    <col collapsed="false" customWidth="true" hidden="false" outlineLevel="0" max="250" min="225" style="313" width="8.99"/>
    <col collapsed="false" customWidth="true" hidden="false" outlineLevel="0" max="251" min="251" style="313" width="29.62"/>
    <col collapsed="false" customWidth="false" hidden="false" outlineLevel="0" max="252" min="252" style="313" width="12.75"/>
    <col collapsed="false" customWidth="true" hidden="false" outlineLevel="0" max="253" min="253" style="313" width="29.75"/>
    <col collapsed="false" customWidth="true" hidden="false" outlineLevel="0" max="254" min="254" style="313" width="16.99"/>
    <col collapsed="false" customWidth="true" hidden="false" outlineLevel="0" max="255" min="255" style="313" width="36.99"/>
    <col collapsed="false" customWidth="true" hidden="false" outlineLevel="0" max="256" min="256" style="313" width="17.36"/>
  </cols>
  <sheetData>
    <row r="1" s="313" customFormat="true" ht="18.75" hidden="false" customHeight="false" outlineLevel="0" collapsed="false">
      <c r="A1" s="91" t="s">
        <v>1551</v>
      </c>
      <c r="B1" s="91"/>
      <c r="C1" s="317"/>
      <c r="D1" s="318"/>
    </row>
    <row r="2" s="313" customFormat="true" ht="30" hidden="false" customHeight="true" outlineLevel="0" collapsed="false">
      <c r="A2" s="93" t="s">
        <v>1552</v>
      </c>
      <c r="B2" s="93"/>
      <c r="C2" s="93"/>
      <c r="D2" s="93"/>
    </row>
    <row r="3" s="322" customFormat="true" ht="21.95" hidden="false" customHeight="true" outlineLevel="0" collapsed="false">
      <c r="A3" s="319"/>
      <c r="B3" s="320"/>
      <c r="C3" s="321"/>
      <c r="D3" s="147" t="s">
        <v>21</v>
      </c>
    </row>
    <row r="4" s="322" customFormat="true" ht="24" hidden="false" customHeight="true" outlineLevel="0" collapsed="false">
      <c r="A4" s="323" t="s">
        <v>1137</v>
      </c>
      <c r="B4" s="148" t="s">
        <v>23</v>
      </c>
      <c r="C4" s="148" t="s">
        <v>107</v>
      </c>
      <c r="D4" s="324" t="s">
        <v>23</v>
      </c>
    </row>
    <row r="5" s="322" customFormat="true" ht="24" hidden="false" customHeight="true" outlineLevel="0" collapsed="false">
      <c r="A5" s="325" t="s">
        <v>30</v>
      </c>
      <c r="B5" s="326" t="n">
        <f aca="false">B6+B19</f>
        <v>0</v>
      </c>
      <c r="C5" s="152" t="s">
        <v>30</v>
      </c>
      <c r="D5" s="327" t="n">
        <f aca="false">B5</f>
        <v>0</v>
      </c>
    </row>
    <row r="6" s="322" customFormat="true" ht="24" hidden="false" customHeight="true" outlineLevel="0" collapsed="false">
      <c r="A6" s="154" t="s">
        <v>31</v>
      </c>
      <c r="B6" s="326" t="n">
        <f aca="false">SUM(B7:B10)</f>
        <v>0</v>
      </c>
      <c r="C6" s="156" t="s">
        <v>32</v>
      </c>
      <c r="D6" s="327" t="n">
        <f aca="false">D7+D11+D14+D17</f>
        <v>0</v>
      </c>
    </row>
    <row r="7" s="322" customFormat="true" ht="20.1" hidden="false" customHeight="true" outlineLevel="0" collapsed="false">
      <c r="A7" s="291" t="s">
        <v>1394</v>
      </c>
      <c r="B7" s="292"/>
      <c r="C7" s="328" t="s">
        <v>1395</v>
      </c>
      <c r="D7" s="293"/>
      <c r="E7" s="329"/>
    </row>
    <row r="8" s="322" customFormat="true" ht="20.1" hidden="false" customHeight="true" outlineLevel="0" collapsed="false">
      <c r="A8" s="291" t="s">
        <v>1396</v>
      </c>
      <c r="B8" s="292"/>
      <c r="C8" s="330" t="s">
        <v>1553</v>
      </c>
      <c r="D8" s="293"/>
      <c r="E8" s="329"/>
    </row>
    <row r="9" s="322" customFormat="true" ht="20.1" hidden="false" customHeight="true" outlineLevel="0" collapsed="false">
      <c r="A9" s="291" t="s">
        <v>1398</v>
      </c>
      <c r="B9" s="292"/>
      <c r="C9" s="330" t="s">
        <v>1554</v>
      </c>
      <c r="D9" s="293"/>
    </row>
    <row r="10" s="322" customFormat="true" ht="20.1" hidden="false" customHeight="true" outlineLevel="0" collapsed="false">
      <c r="A10" s="291" t="s">
        <v>1400</v>
      </c>
      <c r="B10" s="292"/>
      <c r="C10" s="330" t="s">
        <v>1555</v>
      </c>
      <c r="D10" s="293"/>
    </row>
    <row r="11" s="322" customFormat="true" ht="20.1" hidden="false" customHeight="true" outlineLevel="0" collapsed="false">
      <c r="A11" s="331"/>
      <c r="B11" s="332"/>
      <c r="C11" s="328" t="s">
        <v>1403</v>
      </c>
      <c r="D11" s="333"/>
      <c r="E11" s="329"/>
    </row>
    <row r="12" s="322" customFormat="true" ht="20.1" hidden="false" customHeight="true" outlineLevel="0" collapsed="false">
      <c r="A12" s="334"/>
      <c r="B12" s="332"/>
      <c r="C12" s="330" t="s">
        <v>1404</v>
      </c>
      <c r="D12" s="333"/>
    </row>
    <row r="13" s="322" customFormat="true" ht="20.1" hidden="false" customHeight="true" outlineLevel="0" collapsed="false">
      <c r="A13" s="334"/>
      <c r="B13" s="332"/>
      <c r="C13" s="330" t="s">
        <v>1556</v>
      </c>
      <c r="D13" s="333"/>
    </row>
    <row r="14" s="322" customFormat="true" ht="20.1" hidden="false" customHeight="true" outlineLevel="0" collapsed="false">
      <c r="A14" s="335"/>
      <c r="B14" s="336"/>
      <c r="C14" s="328" t="s">
        <v>1557</v>
      </c>
      <c r="D14" s="337"/>
    </row>
    <row r="15" s="322" customFormat="true" ht="20.1" hidden="false" customHeight="true" outlineLevel="0" collapsed="false">
      <c r="A15" s="335"/>
      <c r="B15" s="336"/>
      <c r="C15" s="330" t="s">
        <v>1558</v>
      </c>
      <c r="D15" s="337"/>
    </row>
    <row r="16" s="322" customFormat="true" ht="20.1" hidden="false" customHeight="true" outlineLevel="0" collapsed="false">
      <c r="A16" s="338"/>
      <c r="B16" s="332"/>
      <c r="C16" s="339" t="s">
        <v>1559</v>
      </c>
      <c r="D16" s="333"/>
    </row>
    <row r="17" s="322" customFormat="true" ht="20.1" hidden="false" customHeight="true" outlineLevel="0" collapsed="false">
      <c r="A17" s="338"/>
      <c r="B17" s="332"/>
      <c r="C17" s="328" t="s">
        <v>1408</v>
      </c>
      <c r="D17" s="333"/>
    </row>
    <row r="18" s="322" customFormat="true" ht="20.1" hidden="false" customHeight="true" outlineLevel="0" collapsed="false">
      <c r="A18" s="338"/>
      <c r="B18" s="332"/>
      <c r="C18" s="330" t="s">
        <v>1560</v>
      </c>
      <c r="D18" s="333"/>
    </row>
    <row r="19" s="322" customFormat="true" ht="20.1" hidden="false" customHeight="true" outlineLevel="0" collapsed="false">
      <c r="A19" s="289" t="s">
        <v>82</v>
      </c>
      <c r="B19" s="287" t="n">
        <f aca="false">SUM(B20:B21)</f>
        <v>0</v>
      </c>
      <c r="C19" s="297" t="s">
        <v>83</v>
      </c>
      <c r="D19" s="270" t="n">
        <f aca="false">SUM(D20:D21)</f>
        <v>0</v>
      </c>
      <c r="E19" s="340"/>
    </row>
    <row r="20" s="342" customFormat="true" ht="20.1" hidden="false" customHeight="true" outlineLevel="0" collapsed="false">
      <c r="A20" s="341" t="s">
        <v>1561</v>
      </c>
      <c r="B20" s="332"/>
      <c r="C20" s="339" t="s">
        <v>1562</v>
      </c>
      <c r="D20" s="333"/>
    </row>
    <row r="21" s="342" customFormat="true" ht="20.1" hidden="false" customHeight="true" outlineLevel="0" collapsed="false">
      <c r="A21" s="343" t="s">
        <v>1563</v>
      </c>
      <c r="B21" s="344"/>
      <c r="C21" s="345" t="s">
        <v>1564</v>
      </c>
      <c r="D21" s="346"/>
    </row>
    <row r="22" s="313" customFormat="true" ht="59.25" hidden="false" customHeight="true" outlineLevel="0" collapsed="false">
      <c r="A22" s="347" t="s">
        <v>1565</v>
      </c>
      <c r="B22" s="347"/>
      <c r="C22" s="347"/>
      <c r="D22" s="347"/>
    </row>
    <row r="23" s="313" customFormat="true" ht="22.15" hidden="false" customHeight="true" outlineLevel="0" collapsed="false">
      <c r="B23" s="314"/>
      <c r="C23" s="315"/>
      <c r="D23" s="316"/>
    </row>
    <row r="24" s="313" customFormat="true" ht="22.15" hidden="false" customHeight="true" outlineLevel="0" collapsed="false">
      <c r="B24" s="314"/>
      <c r="C24" s="315"/>
      <c r="D24" s="316"/>
    </row>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2" min="12" style="13" width="12.12"/>
    <col collapsed="false" customWidth="true" hidden="true" outlineLevel="0" max="13" min="13" style="13" width="12.12"/>
    <col collapsed="false" customWidth="true" hidden="true" outlineLevel="0" max="14" min="14" style="13" width="11.75"/>
    <col collapsed="false" customWidth="true" hidden="false" outlineLevel="0" max="32" min="15" style="13" width="8.99"/>
    <col collapsed="false" customWidth="false" hidden="false" outlineLevel="0" max="224" min="33" style="13" width="30.62"/>
    <col collapsed="false" customWidth="true" hidden="false" outlineLevel="0" max="254" min="225" style="13" width="8.99"/>
    <col collapsed="false" customWidth="true" hidden="false" outlineLevel="0" max="255" min="255" style="13" width="4.86"/>
    <col collapsed="false" customWidth="false" hidden="false" outlineLevel="0" max="256" min="256"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19" t="s">
        <v>24</v>
      </c>
      <c r="D4" s="19" t="s">
        <v>25</v>
      </c>
      <c r="E4" s="19" t="s">
        <v>26</v>
      </c>
      <c r="F4" s="19" t="s">
        <v>27</v>
      </c>
      <c r="G4" s="20" t="s">
        <v>28</v>
      </c>
      <c r="H4" s="21" t="s">
        <v>29</v>
      </c>
      <c r="I4" s="19" t="s">
        <v>23</v>
      </c>
      <c r="J4" s="19" t="s">
        <v>24</v>
      </c>
      <c r="K4" s="19" t="s">
        <v>25</v>
      </c>
      <c r="L4" s="19" t="s">
        <v>26</v>
      </c>
      <c r="M4" s="19" t="s">
        <v>27</v>
      </c>
      <c r="N4" s="22" t="s">
        <v>28</v>
      </c>
    </row>
    <row r="5" customFormat="false" ht="23.25" hidden="false" customHeight="true" outlineLevel="0" collapsed="false">
      <c r="A5" s="23" t="s">
        <v>30</v>
      </c>
      <c r="B5" s="24" t="n">
        <f aca="false">B6+B32</f>
        <v>5237</v>
      </c>
      <c r="C5" s="24" t="n">
        <f aca="false">C6+C32</f>
        <v>5237</v>
      </c>
      <c r="D5" s="24" t="n">
        <f aca="false">D6+D32</f>
        <v>5339</v>
      </c>
      <c r="E5" s="24" t="n">
        <f aca="false">E6+E32</f>
        <v>5837</v>
      </c>
      <c r="F5" s="25" t="n">
        <f aca="false">E5/D5</f>
        <v>1.09327589436224</v>
      </c>
      <c r="G5" s="26" t="n">
        <f aca="false">E5/4419</f>
        <v>1.32088707852455</v>
      </c>
      <c r="H5" s="27" t="s">
        <v>30</v>
      </c>
      <c r="I5" s="24" t="n">
        <f aca="false">I6+I32</f>
        <v>5237</v>
      </c>
      <c r="J5" s="24" t="n">
        <f aca="false">J6+J32</f>
        <v>5237</v>
      </c>
      <c r="K5" s="24" t="n">
        <f aca="false">K6+K32</f>
        <v>5339</v>
      </c>
      <c r="L5" s="24" t="n">
        <f aca="false">L6+L32</f>
        <v>5837</v>
      </c>
      <c r="M5" s="25" t="n">
        <f aca="false">L5/K5</f>
        <v>1.09327589436224</v>
      </c>
      <c r="N5" s="28" t="n">
        <f aca="false">L5/4419</f>
        <v>1.32088707852455</v>
      </c>
    </row>
    <row r="6" customFormat="false" ht="23.25" hidden="false" customHeight="true" outlineLevel="0" collapsed="false">
      <c r="A6" s="29" t="s">
        <v>31</v>
      </c>
      <c r="B6" s="24" t="n">
        <f aca="false">B7+B23</f>
        <v>4890</v>
      </c>
      <c r="C6" s="24" t="n">
        <f aca="false">C7+C23</f>
        <v>4890</v>
      </c>
      <c r="D6" s="24" t="n">
        <f aca="false">D7+D23</f>
        <v>4890</v>
      </c>
      <c r="E6" s="24" t="n">
        <f aca="false">E7+E23</f>
        <v>5388</v>
      </c>
      <c r="F6" s="25" t="n">
        <f aca="false">E6/D6</f>
        <v>1.10184049079755</v>
      </c>
      <c r="G6" s="30" t="n">
        <f aca="false">E6/4036</f>
        <v>1.33498513379584</v>
      </c>
      <c r="H6" s="31" t="s">
        <v>32</v>
      </c>
      <c r="I6" s="24" t="n">
        <f aca="false">SUM(I7:I31)</f>
        <v>2630</v>
      </c>
      <c r="J6" s="24" t="n">
        <f aca="false">SUM(J7:J31)</f>
        <v>2630</v>
      </c>
      <c r="K6" s="24" t="n">
        <f aca="false">SUM(K7:K31)</f>
        <v>1724</v>
      </c>
      <c r="L6" s="24" t="n">
        <f aca="false">SUM(L7:L31)</f>
        <v>2212</v>
      </c>
      <c r="M6" s="25" t="n">
        <f aca="false">L6/K6</f>
        <v>1.2830626450116</v>
      </c>
      <c r="N6" s="32" t="n">
        <f aca="false">L6/2019</f>
        <v>1.09559187716691</v>
      </c>
    </row>
    <row r="7" customFormat="false" ht="15.75" hidden="false" customHeight="true" outlineLevel="0" collapsed="false">
      <c r="A7" s="33" t="s">
        <v>33</v>
      </c>
      <c r="B7" s="34" t="n">
        <f aca="false">SUM(B8:B22)</f>
        <v>4856</v>
      </c>
      <c r="C7" s="35" t="n">
        <f aca="false">SUM(C8:C22)</f>
        <v>4856</v>
      </c>
      <c r="D7" s="34" t="n">
        <f aca="false">SUM(D8:D22)</f>
        <v>4856</v>
      </c>
      <c r="E7" s="34" t="n">
        <f aca="false">SUM(E8:E22)</f>
        <v>5366</v>
      </c>
      <c r="F7" s="25" t="n">
        <f aca="false">E7/D7</f>
        <v>1.10502471169687</v>
      </c>
      <c r="G7" s="30" t="n">
        <f aca="false">E7/3943</f>
        <v>1.36089272127821</v>
      </c>
      <c r="H7" s="36" t="s">
        <v>34</v>
      </c>
      <c r="I7" s="34" t="n">
        <v>1176</v>
      </c>
      <c r="J7" s="34" t="n">
        <v>1176</v>
      </c>
      <c r="K7" s="37" t="n">
        <v>525</v>
      </c>
      <c r="L7" s="34" t="n">
        <v>725</v>
      </c>
      <c r="M7" s="25" t="n">
        <f aca="false">L7/K7</f>
        <v>1.38095238095238</v>
      </c>
      <c r="N7" s="32" t="n">
        <f aca="false">L7/689</f>
        <v>1.0522496371553</v>
      </c>
    </row>
    <row r="8" customFormat="false" ht="15.75" hidden="false" customHeight="true" outlineLevel="0" collapsed="false">
      <c r="A8" s="38" t="s">
        <v>35</v>
      </c>
      <c r="B8" s="34" t="n">
        <v>2100</v>
      </c>
      <c r="C8" s="35" t="n">
        <v>2100</v>
      </c>
      <c r="D8" s="39" t="n">
        <v>2100</v>
      </c>
      <c r="E8" s="34" t="n">
        <v>2540</v>
      </c>
      <c r="F8" s="25" t="n">
        <f aca="false">E8/D8</f>
        <v>1.20952380952381</v>
      </c>
      <c r="G8" s="30" t="n">
        <f aca="false">E8/1939</f>
        <v>1.30995358432182</v>
      </c>
      <c r="H8" s="36" t="s">
        <v>36</v>
      </c>
      <c r="I8" s="34"/>
      <c r="J8" s="34"/>
      <c r="K8" s="39"/>
      <c r="L8" s="34"/>
      <c r="M8" s="25"/>
      <c r="N8" s="32"/>
    </row>
    <row r="9" customFormat="false" ht="15.75" hidden="false" customHeight="true" outlineLevel="0" collapsed="false">
      <c r="A9" s="38" t="s">
        <v>37</v>
      </c>
      <c r="B9" s="34" t="n">
        <v>380</v>
      </c>
      <c r="C9" s="35" t="n">
        <v>380</v>
      </c>
      <c r="D9" s="39" t="n">
        <v>380</v>
      </c>
      <c r="E9" s="34" t="n">
        <v>227</v>
      </c>
      <c r="F9" s="25" t="n">
        <f aca="false">E9/D9</f>
        <v>0.597368421052632</v>
      </c>
      <c r="G9" s="30" t="n">
        <f aca="false">E9/577</f>
        <v>0.393414211438475</v>
      </c>
      <c r="H9" s="36" t="s">
        <v>38</v>
      </c>
      <c r="I9" s="34"/>
      <c r="J9" s="34"/>
      <c r="K9" s="39"/>
      <c r="L9" s="34"/>
      <c r="M9" s="25"/>
      <c r="N9" s="32"/>
    </row>
    <row r="10" customFormat="false" ht="15.75" hidden="false" customHeight="true" outlineLevel="0" collapsed="false">
      <c r="A10" s="40" t="s">
        <v>39</v>
      </c>
      <c r="B10" s="34" t="n">
        <v>370</v>
      </c>
      <c r="C10" s="34" t="n">
        <v>370</v>
      </c>
      <c r="D10" s="39" t="n">
        <v>370</v>
      </c>
      <c r="E10" s="34" t="n">
        <v>281</v>
      </c>
      <c r="F10" s="25" t="n">
        <f aca="false">E10/D10</f>
        <v>0.75945945945946</v>
      </c>
      <c r="G10" s="30" t="n">
        <f aca="false">E10/351</f>
        <v>0.800569800569801</v>
      </c>
      <c r="H10" s="36" t="s">
        <v>40</v>
      </c>
      <c r="I10" s="34"/>
      <c r="J10" s="34"/>
      <c r="K10" s="39"/>
      <c r="L10" s="34"/>
      <c r="M10" s="25"/>
      <c r="N10" s="32"/>
    </row>
    <row r="11" customFormat="false" ht="15.75" hidden="false" customHeight="true" outlineLevel="0" collapsed="false">
      <c r="A11" s="40" t="s">
        <v>41</v>
      </c>
      <c r="B11" s="34"/>
      <c r="C11" s="34"/>
      <c r="D11" s="39"/>
      <c r="E11" s="34"/>
      <c r="F11" s="25"/>
      <c r="G11" s="30"/>
      <c r="H11" s="36" t="s">
        <v>42</v>
      </c>
      <c r="I11" s="34"/>
      <c r="J11" s="34"/>
      <c r="K11" s="39"/>
      <c r="L11" s="34"/>
      <c r="M11" s="25"/>
      <c r="N11" s="32"/>
    </row>
    <row r="12" customFormat="false" ht="15.75" hidden="false" customHeight="true" outlineLevel="0" collapsed="false">
      <c r="A12" s="40" t="s">
        <v>43</v>
      </c>
      <c r="B12" s="34" t="n">
        <v>371</v>
      </c>
      <c r="C12" s="34" t="n">
        <v>371</v>
      </c>
      <c r="D12" s="39" t="n">
        <v>371</v>
      </c>
      <c r="E12" s="34" t="n">
        <v>527</v>
      </c>
      <c r="F12" s="25" t="n">
        <f aca="false">E12/D12</f>
        <v>1.42048517520216</v>
      </c>
      <c r="G12" s="30" t="n">
        <f aca="false">E12/434</f>
        <v>1.21428571428571</v>
      </c>
      <c r="H12" s="36" t="s">
        <v>44</v>
      </c>
      <c r="I12" s="34"/>
      <c r="J12" s="34"/>
      <c r="K12" s="39"/>
      <c r="L12" s="34"/>
      <c r="M12" s="25"/>
      <c r="N12" s="32"/>
    </row>
    <row r="13" customFormat="false" ht="15.75" hidden="false" customHeight="true" outlineLevel="0" collapsed="false">
      <c r="A13" s="40" t="s">
        <v>45</v>
      </c>
      <c r="B13" s="34" t="n">
        <v>300</v>
      </c>
      <c r="C13" s="34" t="n">
        <v>300</v>
      </c>
      <c r="D13" s="39" t="n">
        <v>300</v>
      </c>
      <c r="E13" s="34" t="n">
        <v>517</v>
      </c>
      <c r="F13" s="25" t="n">
        <f aca="false">E13/D13</f>
        <v>1.72333333333333</v>
      </c>
      <c r="G13" s="30" t="n">
        <f aca="false">E13/655</f>
        <v>0.789312977099237</v>
      </c>
      <c r="H13" s="36" t="s">
        <v>46</v>
      </c>
      <c r="I13" s="34" t="n">
        <v>63</v>
      </c>
      <c r="J13" s="34" t="n">
        <v>63</v>
      </c>
      <c r="K13" s="39" t="n">
        <v>63</v>
      </c>
      <c r="L13" s="34" t="n">
        <v>63</v>
      </c>
      <c r="M13" s="25" t="n">
        <f aca="false">L13/K13</f>
        <v>1</v>
      </c>
      <c r="N13" s="32" t="n">
        <f aca="false">L13/42</f>
        <v>1.5</v>
      </c>
    </row>
    <row r="14" customFormat="false" ht="15.75" hidden="false" customHeight="true" outlineLevel="0" collapsed="false">
      <c r="A14" s="41" t="s">
        <v>47</v>
      </c>
      <c r="B14" s="34" t="n">
        <v>160</v>
      </c>
      <c r="C14" s="34" t="n">
        <v>160</v>
      </c>
      <c r="D14" s="39" t="n">
        <v>160</v>
      </c>
      <c r="E14" s="34" t="n">
        <v>87</v>
      </c>
      <c r="F14" s="25" t="n">
        <f aca="false">E14/D14</f>
        <v>0.54375</v>
      </c>
      <c r="G14" s="30" t="n">
        <f aca="false">E14/163</f>
        <v>0.533742331288344</v>
      </c>
      <c r="H14" s="36" t="s">
        <v>48</v>
      </c>
      <c r="I14" s="34" t="n">
        <v>556</v>
      </c>
      <c r="J14" s="34" t="n">
        <v>556</v>
      </c>
      <c r="K14" s="39" t="n">
        <v>425</v>
      </c>
      <c r="L14" s="34" t="n">
        <v>515</v>
      </c>
      <c r="M14" s="25" t="n">
        <f aca="false">L14/K14</f>
        <v>1.21176470588235</v>
      </c>
      <c r="N14" s="32" t="n">
        <f aca="false">L14/506</f>
        <v>1.01778656126482</v>
      </c>
    </row>
    <row r="15" customFormat="false" ht="15.75" hidden="false" customHeight="true" outlineLevel="0" collapsed="false">
      <c r="A15" s="40" t="s">
        <v>49</v>
      </c>
      <c r="B15" s="34" t="n">
        <v>64</v>
      </c>
      <c r="C15" s="34" t="n">
        <v>64</v>
      </c>
      <c r="D15" s="39" t="n">
        <v>64</v>
      </c>
      <c r="E15" s="34" t="n">
        <v>34</v>
      </c>
      <c r="F15" s="25" t="n">
        <f aca="false">E15/D15</f>
        <v>0.53125</v>
      </c>
      <c r="G15" s="30" t="n">
        <f aca="false">E15/59</f>
        <v>0.576271186440678</v>
      </c>
      <c r="H15" s="36" t="s">
        <v>50</v>
      </c>
      <c r="I15" s="34" t="n">
        <v>130</v>
      </c>
      <c r="J15" s="42" t="n">
        <v>130</v>
      </c>
      <c r="K15" s="39" t="n">
        <v>110</v>
      </c>
      <c r="L15" s="42" t="n">
        <v>129</v>
      </c>
      <c r="M15" s="25" t="n">
        <f aca="false">L15/K15</f>
        <v>1.17272727272727</v>
      </c>
      <c r="N15" s="32" t="n">
        <f aca="false">L15/162</f>
        <v>0.796296296296296</v>
      </c>
    </row>
    <row r="16" customFormat="false" ht="15.75" hidden="false" customHeight="true" outlineLevel="0" collapsed="false">
      <c r="A16" s="41" t="s">
        <v>51</v>
      </c>
      <c r="B16" s="34" t="n">
        <v>100</v>
      </c>
      <c r="C16" s="34" t="n">
        <v>100</v>
      </c>
      <c r="D16" s="39" t="n">
        <v>100</v>
      </c>
      <c r="E16" s="34" t="n">
        <v>-111</v>
      </c>
      <c r="F16" s="25" t="n">
        <f aca="false">E16/D16</f>
        <v>-1.11</v>
      </c>
      <c r="G16" s="30"/>
      <c r="H16" s="36" t="s">
        <v>52</v>
      </c>
      <c r="I16" s="34" t="n">
        <v>216</v>
      </c>
      <c r="J16" s="34" t="n">
        <v>216</v>
      </c>
      <c r="K16" s="39" t="n">
        <v>156</v>
      </c>
      <c r="L16" s="34" t="n">
        <v>159</v>
      </c>
      <c r="M16" s="25" t="n">
        <f aca="false">L16/K16</f>
        <v>1.01923076923077</v>
      </c>
      <c r="N16" s="32" t="n">
        <f aca="false">L16/155</f>
        <v>1.0258064516129</v>
      </c>
    </row>
    <row r="17" customFormat="false" ht="15.75" hidden="false" customHeight="true" outlineLevel="0" collapsed="false">
      <c r="A17" s="41" t="s">
        <v>53</v>
      </c>
      <c r="B17" s="34"/>
      <c r="C17" s="34"/>
      <c r="D17" s="39"/>
      <c r="E17" s="34"/>
      <c r="F17" s="25"/>
      <c r="G17" s="30"/>
      <c r="H17" s="36" t="s">
        <v>54</v>
      </c>
      <c r="I17" s="34" t="n">
        <v>180</v>
      </c>
      <c r="J17" s="34" t="n">
        <v>180</v>
      </c>
      <c r="K17" s="39" t="n">
        <v>180</v>
      </c>
      <c r="L17" s="34" t="n">
        <v>316</v>
      </c>
      <c r="M17" s="25" t="n">
        <f aca="false">L17/K17</f>
        <v>1.75555555555556</v>
      </c>
      <c r="N17" s="32" t="n">
        <f aca="false">L17/235</f>
        <v>1.34468085106383</v>
      </c>
    </row>
    <row r="18" customFormat="false" ht="15.75" hidden="false" customHeight="true" outlineLevel="0" collapsed="false">
      <c r="A18" s="41" t="s">
        <v>55</v>
      </c>
      <c r="B18" s="34"/>
      <c r="C18" s="34"/>
      <c r="D18" s="39"/>
      <c r="E18" s="34"/>
      <c r="F18" s="25"/>
      <c r="G18" s="30"/>
      <c r="H18" s="36" t="s">
        <v>56</v>
      </c>
      <c r="I18" s="34" t="n">
        <v>152</v>
      </c>
      <c r="J18" s="34" t="n">
        <v>152</v>
      </c>
      <c r="K18" s="39" t="n">
        <v>135</v>
      </c>
      <c r="L18" s="34" t="n">
        <v>166</v>
      </c>
      <c r="M18" s="25" t="n">
        <f aca="false">L18/K18</f>
        <v>1.22962962962963</v>
      </c>
      <c r="N18" s="32" t="n">
        <f aca="false">L18/104</f>
        <v>1.59615384615385</v>
      </c>
    </row>
    <row r="19" customFormat="false" ht="15.75" hidden="false" customHeight="true" outlineLevel="0" collapsed="false">
      <c r="A19" s="41" t="s">
        <v>57</v>
      </c>
      <c r="B19" s="34" t="n">
        <v>1011</v>
      </c>
      <c r="C19" s="34" t="n">
        <v>1011</v>
      </c>
      <c r="D19" s="37" t="n">
        <v>1011</v>
      </c>
      <c r="E19" s="34" t="n">
        <v>1262</v>
      </c>
      <c r="F19" s="25" t="n">
        <f aca="false">E19/D19</f>
        <v>1.24826904055391</v>
      </c>
      <c r="G19" s="30" t="n">
        <f aca="false">E19/974</f>
        <v>1.29568788501027</v>
      </c>
      <c r="H19" s="36" t="s">
        <v>58</v>
      </c>
      <c r="I19" s="34"/>
      <c r="J19" s="42"/>
      <c r="K19" s="37"/>
      <c r="L19" s="42"/>
      <c r="M19" s="25"/>
      <c r="N19" s="32"/>
    </row>
    <row r="20" customFormat="false" ht="15.75" hidden="false" customHeight="true" outlineLevel="0" collapsed="false">
      <c r="A20" s="41" t="s">
        <v>59</v>
      </c>
      <c r="B20" s="34"/>
      <c r="C20" s="34"/>
      <c r="D20" s="39"/>
      <c r="E20" s="34"/>
      <c r="F20" s="25"/>
      <c r="G20" s="30"/>
      <c r="H20" s="36" t="s">
        <v>60</v>
      </c>
      <c r="I20" s="34"/>
      <c r="J20" s="34"/>
      <c r="K20" s="39"/>
      <c r="L20" s="34"/>
      <c r="M20" s="25"/>
      <c r="N20" s="32"/>
    </row>
    <row r="21" customFormat="false" ht="15.75" hidden="false" customHeight="true" outlineLevel="0" collapsed="false">
      <c r="A21" s="41" t="s">
        <v>61</v>
      </c>
      <c r="B21" s="34"/>
      <c r="C21" s="34"/>
      <c r="D21" s="39"/>
      <c r="E21" s="34"/>
      <c r="F21" s="25"/>
      <c r="G21" s="30"/>
      <c r="H21" s="36" t="s">
        <v>62</v>
      </c>
      <c r="I21" s="34"/>
      <c r="J21" s="34"/>
      <c r="K21" s="39"/>
      <c r="L21" s="34"/>
      <c r="M21" s="25"/>
      <c r="N21" s="32"/>
    </row>
    <row r="22" customFormat="false" ht="15.75" hidden="false" customHeight="true" outlineLevel="0" collapsed="false">
      <c r="A22" s="41" t="s">
        <v>63</v>
      </c>
      <c r="B22" s="24"/>
      <c r="C22" s="24"/>
      <c r="D22" s="39"/>
      <c r="E22" s="24" t="n">
        <v>2</v>
      </c>
      <c r="F22" s="25"/>
      <c r="G22" s="30" t="n">
        <f aca="false">E22/35</f>
        <v>0.0571428571428571</v>
      </c>
      <c r="H22" s="36" t="s">
        <v>64</v>
      </c>
      <c r="I22" s="34"/>
      <c r="J22" s="34"/>
      <c r="K22" s="39"/>
      <c r="L22" s="34"/>
      <c r="M22" s="25"/>
      <c r="N22" s="32"/>
    </row>
    <row r="23" customFormat="false" ht="15.75" hidden="false" customHeight="true" outlineLevel="0" collapsed="false">
      <c r="A23" s="43" t="s">
        <v>65</v>
      </c>
      <c r="B23" s="34" t="n">
        <f aca="false">SUM(B24:B30)</f>
        <v>34</v>
      </c>
      <c r="C23" s="34" t="n">
        <f aca="false">SUM(C24:C30)</f>
        <v>34</v>
      </c>
      <c r="D23" s="34" t="n">
        <f aca="false">SUM(D24:D30)</f>
        <v>34</v>
      </c>
      <c r="E23" s="34" t="n">
        <f aca="false">SUM(E24:E30)</f>
        <v>22</v>
      </c>
      <c r="F23" s="25" t="n">
        <f aca="false">E23/D23</f>
        <v>0.647058823529412</v>
      </c>
      <c r="G23" s="30" t="n">
        <f aca="false">E23/93</f>
        <v>0.236559139784946</v>
      </c>
      <c r="H23" s="36" t="s">
        <v>66</v>
      </c>
      <c r="I23" s="34"/>
      <c r="J23" s="34"/>
      <c r="K23" s="44"/>
      <c r="L23" s="34"/>
      <c r="M23" s="25"/>
      <c r="N23" s="32"/>
    </row>
    <row r="24" customFormat="false" ht="15.75" hidden="false" customHeight="true" outlineLevel="0" collapsed="false">
      <c r="A24" s="40" t="s">
        <v>67</v>
      </c>
      <c r="B24" s="34"/>
      <c r="C24" s="34"/>
      <c r="D24" s="44"/>
      <c r="E24" s="34"/>
      <c r="F24" s="25"/>
      <c r="G24" s="30"/>
      <c r="H24" s="36" t="s">
        <v>68</v>
      </c>
      <c r="I24" s="34"/>
      <c r="J24" s="34"/>
      <c r="K24" s="44"/>
      <c r="L24" s="34"/>
      <c r="M24" s="25"/>
      <c r="N24" s="32"/>
    </row>
    <row r="25" customFormat="false" ht="15.75" hidden="false" customHeight="true" outlineLevel="0" collapsed="false">
      <c r="A25" s="40" t="s">
        <v>69</v>
      </c>
      <c r="B25" s="34"/>
      <c r="C25" s="34"/>
      <c r="D25" s="44"/>
      <c r="E25" s="34"/>
      <c r="F25" s="25"/>
      <c r="G25" s="30" t="n">
        <f aca="false">E25/6</f>
        <v>0</v>
      </c>
      <c r="H25" s="36" t="s">
        <v>70</v>
      </c>
      <c r="I25" s="34" t="n">
        <v>130</v>
      </c>
      <c r="J25" s="34" t="n">
        <v>130</v>
      </c>
      <c r="K25" s="44" t="n">
        <v>130</v>
      </c>
      <c r="L25" s="34" t="n">
        <v>139</v>
      </c>
      <c r="M25" s="25" t="n">
        <f aca="false">L25/K25</f>
        <v>1.06923076923077</v>
      </c>
      <c r="N25" s="32" t="n">
        <f aca="false">L25/126</f>
        <v>1.1031746031746</v>
      </c>
    </row>
    <row r="26" customFormat="false" ht="15.75" hidden="false" customHeight="true" outlineLevel="0" collapsed="false">
      <c r="A26" s="40" t="s">
        <v>71</v>
      </c>
      <c r="B26" s="34" t="n">
        <v>2</v>
      </c>
      <c r="C26" s="34" t="n">
        <v>2</v>
      </c>
      <c r="D26" s="44" t="n">
        <v>2</v>
      </c>
      <c r="E26" s="34" t="n">
        <v>3</v>
      </c>
      <c r="F26" s="25" t="n">
        <f aca="false">E26/D26</f>
        <v>1.5</v>
      </c>
      <c r="G26" s="30" t="n">
        <f aca="false">E26/2</f>
        <v>1.5</v>
      </c>
      <c r="H26" s="36" t="s">
        <v>72</v>
      </c>
      <c r="I26" s="34"/>
      <c r="J26" s="34"/>
      <c r="K26" s="44"/>
      <c r="L26" s="34"/>
      <c r="M26" s="25"/>
      <c r="N26" s="32" t="e">
        <f aca="false">IFERROR(L26/,0)</f>
        <v>#N/A</v>
      </c>
    </row>
    <row r="27" customFormat="false" ht="15.75" hidden="false" customHeight="true" outlineLevel="0" collapsed="false">
      <c r="A27" s="45" t="s">
        <v>73</v>
      </c>
      <c r="B27" s="34" t="n">
        <v>32</v>
      </c>
      <c r="C27" s="34" t="n">
        <v>32</v>
      </c>
      <c r="D27" s="44" t="n">
        <v>32</v>
      </c>
      <c r="E27" s="34" t="n">
        <v>19</v>
      </c>
      <c r="F27" s="25" t="n">
        <f aca="false">E27/D27</f>
        <v>0.59375</v>
      </c>
      <c r="G27" s="30" t="n">
        <f aca="false">E27/18</f>
        <v>1.05555555555556</v>
      </c>
      <c r="H27" s="36" t="s">
        <v>74</v>
      </c>
      <c r="I27" s="34"/>
      <c r="J27" s="34"/>
      <c r="K27" s="46"/>
      <c r="L27" s="34"/>
      <c r="M27" s="25"/>
      <c r="N27" s="32" t="e">
        <f aca="false">IFERROR(L27/,0)</f>
        <v>#N/A</v>
      </c>
    </row>
    <row r="28" customFormat="false" ht="15.75" hidden="false" customHeight="true" outlineLevel="0" collapsed="false">
      <c r="A28" s="45" t="s">
        <v>75</v>
      </c>
      <c r="B28" s="34"/>
      <c r="C28" s="34"/>
      <c r="D28" s="46"/>
      <c r="E28" s="34"/>
      <c r="F28" s="25"/>
      <c r="G28" s="30"/>
      <c r="H28" s="36" t="s">
        <v>76</v>
      </c>
      <c r="I28" s="34" t="n">
        <v>27</v>
      </c>
      <c r="J28" s="34" t="n">
        <v>27</v>
      </c>
      <c r="K28" s="46"/>
      <c r="L28" s="34"/>
      <c r="M28" s="25"/>
      <c r="N28" s="32" t="e">
        <f aca="false">IFERROR(L28/,0)</f>
        <v>#N/A</v>
      </c>
    </row>
    <row r="29" customFormat="false" ht="15.75" hidden="false" customHeight="true" outlineLevel="0" collapsed="false">
      <c r="A29" s="45" t="s">
        <v>77</v>
      </c>
      <c r="B29" s="34"/>
      <c r="C29" s="34"/>
      <c r="D29" s="46"/>
      <c r="E29" s="34"/>
      <c r="F29" s="25"/>
      <c r="G29" s="30"/>
      <c r="H29" s="36" t="s">
        <v>78</v>
      </c>
      <c r="I29" s="34"/>
      <c r="J29" s="34"/>
      <c r="K29" s="46"/>
      <c r="L29" s="34"/>
      <c r="M29" s="25"/>
      <c r="N29" s="32" t="e">
        <f aca="false">IFERROR(L29/,0)</f>
        <v>#N/A</v>
      </c>
    </row>
    <row r="30" customFormat="false" ht="15.75" hidden="false" customHeight="true" outlineLevel="0" collapsed="false">
      <c r="A30" s="45" t="s">
        <v>79</v>
      </c>
      <c r="B30" s="34"/>
      <c r="C30" s="34"/>
      <c r="D30" s="46"/>
      <c r="E30" s="34"/>
      <c r="F30" s="25"/>
      <c r="G30" s="30"/>
      <c r="H30" s="36" t="s">
        <v>80</v>
      </c>
      <c r="I30" s="34"/>
      <c r="J30" s="34"/>
      <c r="K30" s="46"/>
      <c r="L30" s="34"/>
      <c r="M30" s="25"/>
      <c r="N30" s="32" t="e">
        <f aca="false">IFERROR(L30/,0)</f>
        <v>#N/A</v>
      </c>
    </row>
    <row r="31" customFormat="false" ht="15.75" hidden="false" customHeight="true" outlineLevel="0" collapsed="false">
      <c r="B31" s="34"/>
      <c r="C31" s="34"/>
      <c r="D31" s="46"/>
      <c r="E31" s="34"/>
      <c r="F31" s="25"/>
      <c r="G31" s="47" t="e">
        <f aca="false">IFERROR(E31/,0)</f>
        <v>#N/A</v>
      </c>
      <c r="H31" s="36" t="s">
        <v>81</v>
      </c>
      <c r="I31" s="34"/>
      <c r="J31" s="34"/>
      <c r="K31" s="46"/>
      <c r="L31" s="34"/>
      <c r="M31" s="25"/>
      <c r="N31" s="32" t="e">
        <f aca="false">IFERROR(L31/,0)</f>
        <v>#N/A</v>
      </c>
    </row>
    <row r="32" customFormat="false" ht="24" hidden="false" customHeight="true" outlineLevel="0" collapsed="false">
      <c r="A32" s="29" t="s">
        <v>82</v>
      </c>
      <c r="B32" s="24" t="n">
        <f aca="false">SUM(B33:B41)</f>
        <v>347</v>
      </c>
      <c r="C32" s="24" t="n">
        <f aca="false">SUM(C33:C41)</f>
        <v>347</v>
      </c>
      <c r="D32" s="24" t="n">
        <f aca="false">SUM(D33:D41)</f>
        <v>449</v>
      </c>
      <c r="E32" s="24" t="n">
        <f aca="false">SUM(E33:E41)</f>
        <v>449</v>
      </c>
      <c r="F32" s="25" t="n">
        <f aca="false">E32/D32</f>
        <v>1</v>
      </c>
      <c r="G32" s="48" t="n">
        <f aca="false">E32/383</f>
        <v>1.17232375979112</v>
      </c>
      <c r="H32" s="31" t="s">
        <v>83</v>
      </c>
      <c r="I32" s="24" t="n">
        <f aca="false">I33+I34+I35+I38+I39+I43</f>
        <v>2607</v>
      </c>
      <c r="J32" s="24" t="n">
        <f aca="false">J33+J34+J35+J38+J39+J43</f>
        <v>2607</v>
      </c>
      <c r="K32" s="24" t="n">
        <f aca="false">K33+K34+K35+K38+K39+K43</f>
        <v>3615</v>
      </c>
      <c r="L32" s="24" t="n">
        <f aca="false">L33+L34+L35+L38+L39+L43</f>
        <v>3625</v>
      </c>
      <c r="M32" s="25" t="n">
        <f aca="false">L32/K32</f>
        <v>1.00276625172891</v>
      </c>
      <c r="N32" s="49" t="n">
        <f aca="false">L32/2400</f>
        <v>1.51041666666667</v>
      </c>
    </row>
    <row r="33" customFormat="false" ht="15.75" hidden="false" customHeight="true" outlineLevel="0" collapsed="false">
      <c r="A33" s="50" t="s">
        <v>84</v>
      </c>
      <c r="B33" s="34" t="n">
        <v>342</v>
      </c>
      <c r="C33" s="34" t="n">
        <v>342</v>
      </c>
      <c r="D33" s="34" t="n">
        <v>444</v>
      </c>
      <c r="E33" s="34" t="n">
        <v>444</v>
      </c>
      <c r="F33" s="25" t="n">
        <f aca="false">E33/D33</f>
        <v>1</v>
      </c>
      <c r="G33" s="48" t="n">
        <f aca="false">E33/379</f>
        <v>1.17150395778364</v>
      </c>
      <c r="H33" s="51" t="s">
        <v>85</v>
      </c>
      <c r="I33" s="34" t="n">
        <v>2607</v>
      </c>
      <c r="J33" s="34" t="n">
        <v>2607</v>
      </c>
      <c r="K33" s="51" t="n">
        <v>3615</v>
      </c>
      <c r="L33" s="34" t="n">
        <v>3615</v>
      </c>
      <c r="M33" s="25" t="n">
        <f aca="false">L33/K33</f>
        <v>1</v>
      </c>
      <c r="N33" s="52" t="n">
        <f aca="false">L33/2395</f>
        <v>1.50939457202505</v>
      </c>
    </row>
    <row r="34" customFormat="false" ht="15.75" hidden="false" customHeight="true" outlineLevel="0" collapsed="false">
      <c r="A34" s="50" t="s">
        <v>86</v>
      </c>
      <c r="B34" s="34"/>
      <c r="C34" s="34"/>
      <c r="D34" s="34"/>
      <c r="E34" s="34"/>
      <c r="F34" s="25"/>
      <c r="G34" s="48" t="e">
        <f aca="false">IFERROR(E34/,0)</f>
        <v>#N/A</v>
      </c>
      <c r="H34" s="51" t="s">
        <v>87</v>
      </c>
      <c r="I34" s="34"/>
      <c r="J34" s="34"/>
      <c r="K34" s="51"/>
      <c r="L34" s="34"/>
      <c r="M34" s="25"/>
      <c r="N34" s="53"/>
    </row>
    <row r="35" customFormat="false" ht="15.75" hidden="false" customHeight="true" outlineLevel="0" collapsed="false">
      <c r="A35" s="50" t="s">
        <v>88</v>
      </c>
      <c r="B35" s="34"/>
      <c r="C35" s="34"/>
      <c r="D35" s="34"/>
      <c r="E35" s="34"/>
      <c r="F35" s="25"/>
      <c r="G35" s="48" t="e">
        <f aca="false">IFERROR(E35/,0)</f>
        <v>#N/A</v>
      </c>
      <c r="H35" s="51" t="s">
        <v>89</v>
      </c>
      <c r="I35" s="34"/>
      <c r="J35" s="34"/>
      <c r="K35" s="51"/>
      <c r="L35" s="34"/>
      <c r="M35" s="25"/>
      <c r="N35" s="53"/>
    </row>
    <row r="36" customFormat="false" ht="15.75" hidden="false" customHeight="true" outlineLevel="0" collapsed="false">
      <c r="A36" s="50" t="s">
        <v>90</v>
      </c>
      <c r="B36" s="34"/>
      <c r="C36" s="34"/>
      <c r="D36" s="34"/>
      <c r="E36" s="34"/>
      <c r="F36" s="25"/>
      <c r="G36" s="48" t="e">
        <f aca="false">IFERROR(E36/,0)</f>
        <v>#N/A</v>
      </c>
      <c r="H36" s="51" t="s">
        <v>91</v>
      </c>
      <c r="I36" s="34"/>
      <c r="J36" s="34"/>
      <c r="K36" s="51"/>
      <c r="L36" s="34"/>
      <c r="M36" s="25"/>
      <c r="N36" s="53"/>
    </row>
    <row r="37" customFormat="false" ht="15.75" hidden="false" customHeight="true" outlineLevel="0" collapsed="false">
      <c r="A37" s="50" t="s">
        <v>92</v>
      </c>
      <c r="B37" s="34" t="n">
        <f aca="false">SUM(B38:B40)</f>
        <v>0</v>
      </c>
      <c r="C37" s="34" t="n">
        <v>0</v>
      </c>
      <c r="D37" s="34" t="n">
        <v>0</v>
      </c>
      <c r="E37" s="34" t="n">
        <f aca="false">SUM(E38:E40)</f>
        <v>0</v>
      </c>
      <c r="F37" s="25"/>
      <c r="G37" s="48" t="e">
        <f aca="false">IFERROR(E37/,0)</f>
        <v>#N/A</v>
      </c>
      <c r="H37" s="51" t="s">
        <v>93</v>
      </c>
      <c r="I37" s="34"/>
      <c r="J37" s="34"/>
      <c r="K37" s="54"/>
      <c r="L37" s="34"/>
      <c r="M37" s="25"/>
      <c r="N37" s="53"/>
    </row>
    <row r="38" customFormat="false" ht="15.75" hidden="false" customHeight="true" outlineLevel="0" collapsed="false">
      <c r="A38" s="50" t="s">
        <v>94</v>
      </c>
      <c r="B38" s="34"/>
      <c r="C38" s="34"/>
      <c r="D38" s="34"/>
      <c r="E38" s="34"/>
      <c r="F38" s="25"/>
      <c r="G38" s="48" t="e">
        <f aca="false">IFERROR(E38/,0)</f>
        <v>#N/A</v>
      </c>
      <c r="H38" s="51" t="s">
        <v>95</v>
      </c>
      <c r="I38" s="54"/>
      <c r="J38" s="34"/>
      <c r="K38" s="51"/>
      <c r="L38" s="34"/>
      <c r="M38" s="25"/>
      <c r="N38" s="53"/>
    </row>
    <row r="39" customFormat="false" ht="15.75" hidden="false" customHeight="true" outlineLevel="0" collapsed="false">
      <c r="A39" s="50" t="s">
        <v>96</v>
      </c>
      <c r="B39" s="34"/>
      <c r="C39" s="34"/>
      <c r="D39" s="34"/>
      <c r="E39" s="34"/>
      <c r="F39" s="25"/>
      <c r="G39" s="48" t="e">
        <f aca="false">IFERROR(E39/,0)</f>
        <v>#N/A</v>
      </c>
      <c r="H39" s="51" t="s">
        <v>97</v>
      </c>
      <c r="I39" s="54"/>
      <c r="J39" s="51"/>
      <c r="K39" s="51"/>
      <c r="L39" s="51"/>
      <c r="M39" s="25"/>
      <c r="N39" s="53"/>
    </row>
    <row r="40" customFormat="false" ht="15.75" hidden="false" customHeight="true" outlineLevel="0" collapsed="false">
      <c r="A40" s="45" t="s">
        <v>98</v>
      </c>
      <c r="B40" s="34"/>
      <c r="C40" s="34"/>
      <c r="D40" s="34"/>
      <c r="E40" s="34"/>
      <c r="F40" s="25"/>
      <c r="G40" s="48" t="e">
        <f aca="false">IFERROR(E40/,0)</f>
        <v>#N/A</v>
      </c>
      <c r="H40" s="51" t="s">
        <v>99</v>
      </c>
      <c r="I40" s="44"/>
      <c r="J40" s="44"/>
      <c r="K40" s="44"/>
      <c r="L40" s="44"/>
      <c r="M40" s="25"/>
      <c r="N40" s="53"/>
    </row>
    <row r="41" customFormat="false" ht="15.75" hidden="false" customHeight="true" outlineLevel="0" collapsed="false">
      <c r="A41" s="50" t="s">
        <v>100</v>
      </c>
      <c r="B41" s="34" t="n">
        <v>5</v>
      </c>
      <c r="C41" s="34" t="n">
        <v>5</v>
      </c>
      <c r="D41" s="34" t="n">
        <v>5</v>
      </c>
      <c r="E41" s="34" t="n">
        <v>5</v>
      </c>
      <c r="F41" s="25" t="n">
        <f aca="false">E41/D41</f>
        <v>1</v>
      </c>
      <c r="G41" s="48" t="n">
        <f aca="false">E41/4</f>
        <v>1.25</v>
      </c>
      <c r="H41" s="51" t="s">
        <v>101</v>
      </c>
      <c r="I41" s="51"/>
      <c r="J41" s="51"/>
      <c r="K41" s="51"/>
      <c r="L41" s="51"/>
      <c r="M41" s="25"/>
      <c r="N41" s="55"/>
    </row>
    <row r="42" customFormat="false" ht="15.75" hidden="false" customHeight="true" outlineLevel="0" collapsed="false">
      <c r="A42" s="56"/>
      <c r="B42" s="34"/>
      <c r="C42" s="34"/>
      <c r="D42" s="46"/>
      <c r="E42" s="34"/>
      <c r="F42" s="57" t="n">
        <f aca="false">IFERROR(E42/D42,0)</f>
        <v>0</v>
      </c>
      <c r="G42" s="48" t="e">
        <f aca="false">IFERROR(E42/,0)</f>
        <v>#N/A</v>
      </c>
      <c r="H42" s="51" t="s">
        <v>102</v>
      </c>
      <c r="I42" s="46"/>
      <c r="J42" s="46"/>
      <c r="K42" s="46"/>
      <c r="L42" s="46"/>
      <c r="M42" s="25"/>
      <c r="N42" s="55"/>
    </row>
    <row r="43" customFormat="false" ht="15.75" hidden="false" customHeight="true" outlineLevel="0" collapsed="false">
      <c r="A43" s="58"/>
      <c r="B43" s="59"/>
      <c r="C43" s="59"/>
      <c r="D43" s="59"/>
      <c r="E43" s="59"/>
      <c r="F43" s="60" t="n">
        <f aca="false">IFERROR(E43/D43,0)</f>
        <v>0</v>
      </c>
      <c r="G43" s="61" t="e">
        <f aca="false">IFERROR(E43/,0)</f>
        <v>#N/A</v>
      </c>
      <c r="H43" s="62" t="s">
        <v>103</v>
      </c>
      <c r="I43" s="59"/>
      <c r="J43" s="59"/>
      <c r="K43" s="59"/>
      <c r="L43" s="63" t="n">
        <v>10</v>
      </c>
      <c r="M43" s="25"/>
      <c r="N43" s="64" t="n">
        <f aca="false">L43/5</f>
        <v>2</v>
      </c>
    </row>
    <row r="44" s="66" customFormat="true" ht="58.5" hidden="false" customHeight="true" outlineLevel="0" collapsed="false">
      <c r="A44" s="65" t="s">
        <v>104</v>
      </c>
      <c r="B44" s="65"/>
      <c r="C44" s="65"/>
      <c r="D44" s="65"/>
      <c r="E44" s="65"/>
      <c r="F44" s="65"/>
      <c r="G44" s="65"/>
      <c r="H44" s="65"/>
      <c r="I44" s="65"/>
      <c r="J44" s="65"/>
      <c r="K44" s="65"/>
      <c r="L44" s="65"/>
      <c r="M44" s="65"/>
      <c r="N44" s="65"/>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3" activeCellId="0" sqref="D233"/>
    </sheetView>
  </sheetViews>
  <sheetFormatPr defaultColWidth="21.4921875" defaultRowHeight="21.95" zeroHeight="false" outlineLevelRow="0" outlineLevelCol="0"/>
  <cols>
    <col collapsed="false" customWidth="true" hidden="false" outlineLevel="0" max="1" min="1" style="67" width="56.62"/>
    <col collapsed="false" customWidth="true" hidden="false" outlineLevel="0" max="2" min="2" style="68" width="26.25"/>
    <col collapsed="false" customWidth="true" hidden="false" outlineLevel="0" max="3" min="3" style="67" width="8.25"/>
    <col collapsed="false" customWidth="false" hidden="false" outlineLevel="0" max="257" min="4" style="67" width="21.49"/>
  </cols>
  <sheetData>
    <row r="1" s="67" customFormat="true" ht="21.95" hidden="false" customHeight="true" outlineLevel="0" collapsed="false">
      <c r="A1" s="14" t="s">
        <v>105</v>
      </c>
      <c r="B1" s="14"/>
    </row>
    <row r="2" s="70" customFormat="true" ht="21.95" hidden="false" customHeight="true" outlineLevel="0" collapsed="false">
      <c r="A2" s="69" t="s">
        <v>106</v>
      </c>
      <c r="B2" s="69"/>
    </row>
    <row r="3" s="70" customFormat="true" ht="18.75" hidden="false" customHeight="true" outlineLevel="0" collapsed="false">
      <c r="A3" s="71"/>
      <c r="B3" s="72"/>
    </row>
    <row r="4" s="67" customFormat="true" ht="24" hidden="false" customHeight="true" outlineLevel="0" collapsed="false">
      <c r="A4" s="73" t="s">
        <v>21</v>
      </c>
      <c r="B4" s="73"/>
    </row>
    <row r="5" s="67" customFormat="true" ht="18" hidden="false" customHeight="true" outlineLevel="0" collapsed="false">
      <c r="A5" s="74" t="s">
        <v>107</v>
      </c>
      <c r="B5" s="75" t="s">
        <v>26</v>
      </c>
    </row>
    <row r="6" s="67" customFormat="true" ht="18" hidden="false" customHeight="true" outlineLevel="0" collapsed="false">
      <c r="A6" s="76" t="s">
        <v>108</v>
      </c>
      <c r="B6" s="77" t="n">
        <f aca="false">B7+B236+B276+B295+B385+B437+B493+B550+B676+B748+B827+B850+B961+B1025+B1089+B1109+B1139+B1149+B1194+B1214+B1258+B1314+B1317+B1325</f>
        <v>2212</v>
      </c>
    </row>
    <row r="7" s="67" customFormat="true" ht="18" hidden="false" customHeight="true" outlineLevel="0" collapsed="false">
      <c r="A7" s="76" t="s">
        <v>109</v>
      </c>
      <c r="B7" s="78" t="n">
        <f aca="false">B8+B20+B29+B40+B51+B62+B73+B81+B90+B103+B112+B123+B135+B142+B150+B156+B163+B170+B177+B184+B191+B199+B205+B211+B218+B233</f>
        <v>725</v>
      </c>
    </row>
    <row r="8" s="67" customFormat="true" ht="18" hidden="false" customHeight="true" outlineLevel="0" collapsed="false">
      <c r="A8" s="76" t="s">
        <v>110</v>
      </c>
      <c r="B8" s="79" t="n">
        <f aca="false">SUM(B9:B19)</f>
        <v>44</v>
      </c>
    </row>
    <row r="9" s="67" customFormat="true" ht="18" hidden="false" customHeight="true" outlineLevel="0" collapsed="false">
      <c r="A9" s="80" t="s">
        <v>111</v>
      </c>
      <c r="B9" s="78" t="n">
        <v>44</v>
      </c>
    </row>
    <row r="10" s="67" customFormat="true" ht="18" hidden="true" customHeight="true" outlineLevel="0" collapsed="false">
      <c r="A10" s="80" t="s">
        <v>112</v>
      </c>
      <c r="B10" s="78"/>
    </row>
    <row r="11" s="67" customFormat="true" ht="18" hidden="true" customHeight="true" outlineLevel="0" collapsed="false">
      <c r="A11" s="80" t="s">
        <v>113</v>
      </c>
      <c r="B11" s="78"/>
    </row>
    <row r="12" s="67" customFormat="true" ht="18" hidden="true" customHeight="true" outlineLevel="0" collapsed="false">
      <c r="A12" s="80" t="s">
        <v>114</v>
      </c>
      <c r="B12" s="78"/>
    </row>
    <row r="13" s="67" customFormat="true" ht="18" hidden="true" customHeight="true" outlineLevel="0" collapsed="false">
      <c r="A13" s="80" t="s">
        <v>115</v>
      </c>
      <c r="B13" s="78"/>
    </row>
    <row r="14" s="67" customFormat="true" ht="18" hidden="true" customHeight="true" outlineLevel="0" collapsed="false">
      <c r="A14" s="80" t="s">
        <v>116</v>
      </c>
      <c r="B14" s="78"/>
    </row>
    <row r="15" s="67" customFormat="true" ht="18" hidden="true" customHeight="true" outlineLevel="0" collapsed="false">
      <c r="A15" s="80" t="s">
        <v>117</v>
      </c>
      <c r="B15" s="78"/>
    </row>
    <row r="16" s="67" customFormat="true" ht="18" hidden="true" customHeight="true" outlineLevel="0" collapsed="false">
      <c r="A16" s="80" t="s">
        <v>118</v>
      </c>
      <c r="B16" s="78"/>
    </row>
    <row r="17" s="67" customFormat="true" ht="18" hidden="true" customHeight="true" outlineLevel="0" collapsed="false">
      <c r="A17" s="80" t="s">
        <v>119</v>
      </c>
      <c r="B17" s="78"/>
    </row>
    <row r="18" s="67" customFormat="true" ht="18" hidden="true" customHeight="true" outlineLevel="0" collapsed="false">
      <c r="A18" s="80" t="s">
        <v>120</v>
      </c>
      <c r="B18" s="78"/>
    </row>
    <row r="19" s="67" customFormat="true" ht="18" hidden="true" customHeight="true" outlineLevel="0" collapsed="false">
      <c r="A19" s="80" t="s">
        <v>121</v>
      </c>
      <c r="B19" s="78"/>
    </row>
    <row r="20" s="67" customFormat="true" ht="18" hidden="true" customHeight="true" outlineLevel="0" collapsed="false">
      <c r="A20" s="76" t="s">
        <v>122</v>
      </c>
      <c r="B20" s="78" t="n">
        <f aca="false">SUM(B21:B28)</f>
        <v>0</v>
      </c>
    </row>
    <row r="21" s="67" customFormat="true" ht="18" hidden="true" customHeight="true" outlineLevel="0" collapsed="false">
      <c r="A21" s="80" t="s">
        <v>111</v>
      </c>
      <c r="B21" s="78"/>
    </row>
    <row r="22" s="67" customFormat="true" ht="18" hidden="true" customHeight="true" outlineLevel="0" collapsed="false">
      <c r="A22" s="80" t="s">
        <v>112</v>
      </c>
      <c r="B22" s="78"/>
    </row>
    <row r="23" s="67" customFormat="true" ht="18" hidden="true" customHeight="true" outlineLevel="0" collapsed="false">
      <c r="A23" s="80" t="s">
        <v>113</v>
      </c>
      <c r="B23" s="78"/>
    </row>
    <row r="24" s="67" customFormat="true" ht="18" hidden="true" customHeight="true" outlineLevel="0" collapsed="false">
      <c r="A24" s="80" t="s">
        <v>123</v>
      </c>
      <c r="B24" s="78"/>
    </row>
    <row r="25" s="67" customFormat="true" ht="18" hidden="true" customHeight="true" outlineLevel="0" collapsed="false">
      <c r="A25" s="80" t="s">
        <v>124</v>
      </c>
      <c r="B25" s="78"/>
    </row>
    <row r="26" s="67" customFormat="true" ht="18" hidden="true" customHeight="true" outlineLevel="0" collapsed="false">
      <c r="A26" s="80" t="s">
        <v>125</v>
      </c>
      <c r="B26" s="78"/>
    </row>
    <row r="27" s="67" customFormat="true" ht="18" hidden="true" customHeight="true" outlineLevel="0" collapsed="false">
      <c r="A27" s="80" t="s">
        <v>120</v>
      </c>
      <c r="B27" s="78"/>
    </row>
    <row r="28" s="67" customFormat="true" ht="18" hidden="true" customHeight="true" outlineLevel="0" collapsed="false">
      <c r="A28" s="80" t="s">
        <v>126</v>
      </c>
      <c r="B28" s="78"/>
    </row>
    <row r="29" s="67" customFormat="true" ht="18" hidden="false" customHeight="true" outlineLevel="0" collapsed="false">
      <c r="A29" s="76" t="s">
        <v>127</v>
      </c>
      <c r="B29" s="78" t="n">
        <f aca="false">SUM(B30:B39)</f>
        <v>414</v>
      </c>
    </row>
    <row r="30" s="67" customFormat="true" ht="18" hidden="false" customHeight="true" outlineLevel="0" collapsed="false">
      <c r="A30" s="80" t="s">
        <v>111</v>
      </c>
      <c r="B30" s="78" t="n">
        <v>414</v>
      </c>
    </row>
    <row r="31" s="67" customFormat="true" ht="18" hidden="true" customHeight="true" outlineLevel="0" collapsed="false">
      <c r="A31" s="80" t="s">
        <v>112</v>
      </c>
      <c r="B31" s="78"/>
    </row>
    <row r="32" s="67" customFormat="true" ht="18" hidden="true" customHeight="true" outlineLevel="0" collapsed="false">
      <c r="A32" s="80" t="s">
        <v>113</v>
      </c>
      <c r="B32" s="78"/>
    </row>
    <row r="33" s="67" customFormat="true" ht="18" hidden="true" customHeight="true" outlineLevel="0" collapsed="false">
      <c r="A33" s="80" t="s">
        <v>128</v>
      </c>
      <c r="B33" s="78"/>
    </row>
    <row r="34" s="67" customFormat="true" ht="18" hidden="true" customHeight="true" outlineLevel="0" collapsed="false">
      <c r="A34" s="80" t="s">
        <v>129</v>
      </c>
      <c r="B34" s="78"/>
    </row>
    <row r="35" s="67" customFormat="true" ht="18" hidden="true" customHeight="true" outlineLevel="0" collapsed="false">
      <c r="A35" s="80" t="s">
        <v>130</v>
      </c>
      <c r="B35" s="78"/>
    </row>
    <row r="36" s="67" customFormat="true" ht="18" hidden="true" customHeight="true" outlineLevel="0" collapsed="false">
      <c r="A36" s="80" t="s">
        <v>131</v>
      </c>
      <c r="B36" s="78"/>
    </row>
    <row r="37" s="67" customFormat="true" ht="18" hidden="true" customHeight="true" outlineLevel="0" collapsed="false">
      <c r="A37" s="80" t="s">
        <v>132</v>
      </c>
      <c r="B37" s="78"/>
    </row>
    <row r="38" s="67" customFormat="true" ht="18" hidden="true" customHeight="true" outlineLevel="0" collapsed="false">
      <c r="A38" s="80" t="s">
        <v>120</v>
      </c>
      <c r="B38" s="78"/>
    </row>
    <row r="39" s="67" customFormat="true" ht="18" hidden="true" customHeight="true" outlineLevel="0" collapsed="false">
      <c r="A39" s="80" t="s">
        <v>133</v>
      </c>
      <c r="B39" s="78"/>
    </row>
    <row r="40" s="67" customFormat="true" ht="18" hidden="true" customHeight="true" outlineLevel="0" collapsed="false">
      <c r="A40" s="76" t="s">
        <v>134</v>
      </c>
      <c r="B40" s="78" t="n">
        <f aca="false">SUM(B41:B50)</f>
        <v>0</v>
      </c>
    </row>
    <row r="41" s="67" customFormat="true" ht="18" hidden="true" customHeight="true" outlineLevel="0" collapsed="false">
      <c r="A41" s="80" t="s">
        <v>111</v>
      </c>
      <c r="B41" s="78"/>
    </row>
    <row r="42" s="67" customFormat="true" ht="18" hidden="true" customHeight="true" outlineLevel="0" collapsed="false">
      <c r="A42" s="80" t="s">
        <v>112</v>
      </c>
      <c r="B42" s="78"/>
    </row>
    <row r="43" s="67" customFormat="true" ht="18" hidden="true" customHeight="true" outlineLevel="0" collapsed="false">
      <c r="A43" s="80" t="s">
        <v>113</v>
      </c>
      <c r="B43" s="78"/>
    </row>
    <row r="44" s="67" customFormat="true" ht="18" hidden="true" customHeight="true" outlineLevel="0" collapsed="false">
      <c r="A44" s="80" t="s">
        <v>135</v>
      </c>
      <c r="B44" s="78"/>
    </row>
    <row r="45" s="67" customFormat="true" ht="18" hidden="true" customHeight="true" outlineLevel="0" collapsed="false">
      <c r="A45" s="80" t="s">
        <v>136</v>
      </c>
      <c r="B45" s="78"/>
    </row>
    <row r="46" s="67" customFormat="true" ht="18" hidden="true" customHeight="true" outlineLevel="0" collapsed="false">
      <c r="A46" s="80" t="s">
        <v>137</v>
      </c>
      <c r="B46" s="78"/>
    </row>
    <row r="47" s="67" customFormat="true" ht="18" hidden="true" customHeight="true" outlineLevel="0" collapsed="false">
      <c r="A47" s="80" t="s">
        <v>138</v>
      </c>
      <c r="B47" s="78"/>
    </row>
    <row r="48" s="67" customFormat="true" ht="18" hidden="true" customHeight="true" outlineLevel="0" collapsed="false">
      <c r="A48" s="80" t="s">
        <v>139</v>
      </c>
      <c r="B48" s="78"/>
    </row>
    <row r="49" s="67" customFormat="true" ht="18" hidden="true" customHeight="true" outlineLevel="0" collapsed="false">
      <c r="A49" s="80" t="s">
        <v>120</v>
      </c>
      <c r="B49" s="78"/>
    </row>
    <row r="50" s="67" customFormat="true" ht="18" hidden="true" customHeight="true" outlineLevel="0" collapsed="false">
      <c r="A50" s="80" t="s">
        <v>140</v>
      </c>
      <c r="B50" s="78"/>
    </row>
    <row r="51" s="67" customFormat="true" ht="18" hidden="true" customHeight="true" outlineLevel="0" collapsed="false">
      <c r="A51" s="76" t="s">
        <v>141</v>
      </c>
      <c r="B51" s="78" t="n">
        <f aca="false">SUM(B52:B61)</f>
        <v>0</v>
      </c>
    </row>
    <row r="52" s="67" customFormat="true" ht="18" hidden="true" customHeight="true" outlineLevel="0" collapsed="false">
      <c r="A52" s="80" t="s">
        <v>111</v>
      </c>
      <c r="B52" s="78"/>
    </row>
    <row r="53" s="67" customFormat="true" ht="18" hidden="true" customHeight="true" outlineLevel="0" collapsed="false">
      <c r="A53" s="80" t="s">
        <v>112</v>
      </c>
      <c r="B53" s="78"/>
    </row>
    <row r="54" s="67" customFormat="true" ht="18" hidden="true" customHeight="true" outlineLevel="0" collapsed="false">
      <c r="A54" s="80" t="s">
        <v>113</v>
      </c>
      <c r="B54" s="78"/>
    </row>
    <row r="55" s="67" customFormat="true" ht="18" hidden="true" customHeight="true" outlineLevel="0" collapsed="false">
      <c r="A55" s="80" t="s">
        <v>142</v>
      </c>
      <c r="B55" s="78"/>
    </row>
    <row r="56" s="67" customFormat="true" ht="18" hidden="true" customHeight="true" outlineLevel="0" collapsed="false">
      <c r="A56" s="80" t="s">
        <v>143</v>
      </c>
      <c r="B56" s="78"/>
    </row>
    <row r="57" s="67" customFormat="true" ht="18" hidden="true" customHeight="true" outlineLevel="0" collapsed="false">
      <c r="A57" s="80" t="s">
        <v>144</v>
      </c>
      <c r="B57" s="78"/>
    </row>
    <row r="58" s="67" customFormat="true" ht="18" hidden="true" customHeight="true" outlineLevel="0" collapsed="false">
      <c r="A58" s="80" t="s">
        <v>145</v>
      </c>
      <c r="B58" s="78"/>
    </row>
    <row r="59" s="67" customFormat="true" ht="18" hidden="true" customHeight="true" outlineLevel="0" collapsed="false">
      <c r="A59" s="80" t="s">
        <v>146</v>
      </c>
      <c r="B59" s="78"/>
    </row>
    <row r="60" s="67" customFormat="true" ht="18" hidden="true" customHeight="true" outlineLevel="0" collapsed="false">
      <c r="A60" s="80" t="s">
        <v>120</v>
      </c>
      <c r="B60" s="78"/>
    </row>
    <row r="61" s="67" customFormat="true" ht="18" hidden="true" customHeight="true" outlineLevel="0" collapsed="false">
      <c r="A61" s="80" t="s">
        <v>147</v>
      </c>
      <c r="B61" s="78"/>
    </row>
    <row r="62" s="67" customFormat="true" ht="18" hidden="false" customHeight="true" outlineLevel="0" collapsed="false">
      <c r="A62" s="76" t="s">
        <v>148</v>
      </c>
      <c r="B62" s="78" t="n">
        <f aca="false">SUM(B63:B72)</f>
        <v>38</v>
      </c>
    </row>
    <row r="63" s="67" customFormat="true" ht="18" hidden="false" customHeight="true" outlineLevel="0" collapsed="false">
      <c r="A63" s="80" t="s">
        <v>111</v>
      </c>
      <c r="B63" s="78" t="n">
        <v>38</v>
      </c>
    </row>
    <row r="64" s="67" customFormat="true" ht="18" hidden="true" customHeight="true" outlineLevel="0" collapsed="false">
      <c r="A64" s="80" t="s">
        <v>112</v>
      </c>
      <c r="B64" s="78"/>
    </row>
    <row r="65" s="67" customFormat="true" ht="18" hidden="true" customHeight="true" outlineLevel="0" collapsed="false">
      <c r="A65" s="80" t="s">
        <v>113</v>
      </c>
      <c r="B65" s="78"/>
    </row>
    <row r="66" s="67" customFormat="true" ht="18" hidden="true" customHeight="true" outlineLevel="0" collapsed="false">
      <c r="A66" s="80" t="s">
        <v>149</v>
      </c>
      <c r="B66" s="78"/>
    </row>
    <row r="67" s="67" customFormat="true" ht="18" hidden="true" customHeight="true" outlineLevel="0" collapsed="false">
      <c r="A67" s="80" t="s">
        <v>150</v>
      </c>
      <c r="B67" s="78"/>
    </row>
    <row r="68" s="67" customFormat="true" ht="18" hidden="true" customHeight="true" outlineLevel="0" collapsed="false">
      <c r="A68" s="80" t="s">
        <v>151</v>
      </c>
      <c r="B68" s="78"/>
    </row>
    <row r="69" s="67" customFormat="true" ht="18" hidden="true" customHeight="true" outlineLevel="0" collapsed="false">
      <c r="A69" s="80" t="s">
        <v>152</v>
      </c>
      <c r="B69" s="78"/>
    </row>
    <row r="70" s="67" customFormat="true" ht="18" hidden="true" customHeight="true" outlineLevel="0" collapsed="false">
      <c r="A70" s="80" t="s">
        <v>153</v>
      </c>
      <c r="B70" s="78"/>
    </row>
    <row r="71" s="67" customFormat="true" ht="18" hidden="true" customHeight="true" outlineLevel="0" collapsed="false">
      <c r="A71" s="80" t="s">
        <v>120</v>
      </c>
      <c r="B71" s="78"/>
    </row>
    <row r="72" s="67" customFormat="true" ht="18" hidden="true" customHeight="true" outlineLevel="0" collapsed="false">
      <c r="A72" s="80" t="s">
        <v>154</v>
      </c>
      <c r="B72" s="78"/>
    </row>
    <row r="73" s="67" customFormat="true" ht="18" hidden="true" customHeight="true" outlineLevel="0" collapsed="false">
      <c r="A73" s="76" t="s">
        <v>155</v>
      </c>
      <c r="B73" s="78" t="n">
        <f aca="false">SUM(B74:B80)</f>
        <v>0</v>
      </c>
    </row>
    <row r="74" s="67" customFormat="true" ht="18" hidden="true" customHeight="true" outlineLevel="0" collapsed="false">
      <c r="A74" s="80" t="s">
        <v>111</v>
      </c>
      <c r="B74" s="78"/>
    </row>
    <row r="75" s="67" customFormat="true" ht="18" hidden="true" customHeight="true" outlineLevel="0" collapsed="false">
      <c r="A75" s="80" t="s">
        <v>112</v>
      </c>
      <c r="B75" s="78"/>
    </row>
    <row r="76" s="67" customFormat="true" ht="18" hidden="true" customHeight="true" outlineLevel="0" collapsed="false">
      <c r="A76" s="80" t="s">
        <v>113</v>
      </c>
      <c r="B76" s="78"/>
    </row>
    <row r="77" s="67" customFormat="true" ht="18" hidden="true" customHeight="true" outlineLevel="0" collapsed="false">
      <c r="A77" s="80" t="s">
        <v>152</v>
      </c>
      <c r="B77" s="78"/>
    </row>
    <row r="78" s="67" customFormat="true" ht="18" hidden="true" customHeight="true" outlineLevel="0" collapsed="false">
      <c r="A78" s="80" t="s">
        <v>156</v>
      </c>
      <c r="B78" s="78"/>
    </row>
    <row r="79" s="67" customFormat="true" ht="18" hidden="true" customHeight="true" outlineLevel="0" collapsed="false">
      <c r="A79" s="80" t="s">
        <v>120</v>
      </c>
      <c r="B79" s="78"/>
    </row>
    <row r="80" s="67" customFormat="true" ht="18" hidden="true" customHeight="true" outlineLevel="0" collapsed="false">
      <c r="A80" s="80" t="s">
        <v>157</v>
      </c>
      <c r="B80" s="78"/>
    </row>
    <row r="81" s="67" customFormat="true" ht="18" hidden="true" customHeight="true" outlineLevel="0" collapsed="false">
      <c r="A81" s="76" t="s">
        <v>158</v>
      </c>
      <c r="B81" s="78" t="n">
        <f aca="false">SUM(B82:B89)</f>
        <v>0</v>
      </c>
    </row>
    <row r="82" s="67" customFormat="true" ht="18" hidden="true" customHeight="true" outlineLevel="0" collapsed="false">
      <c r="A82" s="80" t="s">
        <v>111</v>
      </c>
      <c r="B82" s="78"/>
    </row>
    <row r="83" s="67" customFormat="true" ht="18" hidden="true" customHeight="true" outlineLevel="0" collapsed="false">
      <c r="A83" s="80" t="s">
        <v>112</v>
      </c>
      <c r="B83" s="78"/>
    </row>
    <row r="84" s="67" customFormat="true" ht="18" hidden="true" customHeight="true" outlineLevel="0" collapsed="false">
      <c r="A84" s="80" t="s">
        <v>113</v>
      </c>
      <c r="B84" s="78"/>
    </row>
    <row r="85" s="67" customFormat="true" ht="18" hidden="true" customHeight="true" outlineLevel="0" collapsed="false">
      <c r="A85" s="80" t="s">
        <v>159</v>
      </c>
      <c r="B85" s="78"/>
    </row>
    <row r="86" s="67" customFormat="true" ht="18" hidden="true" customHeight="true" outlineLevel="0" collapsed="false">
      <c r="A86" s="80" t="s">
        <v>160</v>
      </c>
      <c r="B86" s="78"/>
    </row>
    <row r="87" s="67" customFormat="true" ht="18" hidden="true" customHeight="true" outlineLevel="0" collapsed="false">
      <c r="A87" s="80" t="s">
        <v>152</v>
      </c>
      <c r="B87" s="78"/>
    </row>
    <row r="88" s="67" customFormat="true" ht="18" hidden="true" customHeight="true" outlineLevel="0" collapsed="false">
      <c r="A88" s="80" t="s">
        <v>120</v>
      </c>
      <c r="B88" s="78"/>
    </row>
    <row r="89" s="67" customFormat="true" ht="18" hidden="true" customHeight="true" outlineLevel="0" collapsed="false">
      <c r="A89" s="80" t="s">
        <v>161</v>
      </c>
      <c r="B89" s="78"/>
    </row>
    <row r="90" s="67" customFormat="true" ht="18" hidden="true" customHeight="true" outlineLevel="0" collapsed="false">
      <c r="A90" s="76" t="s">
        <v>162</v>
      </c>
      <c r="B90" s="78" t="n">
        <f aca="false">SUM(B91:B102)</f>
        <v>0</v>
      </c>
    </row>
    <row r="91" s="67" customFormat="true" ht="18" hidden="true" customHeight="true" outlineLevel="0" collapsed="false">
      <c r="A91" s="80" t="s">
        <v>111</v>
      </c>
      <c r="B91" s="78"/>
    </row>
    <row r="92" s="67" customFormat="true" ht="18" hidden="true" customHeight="true" outlineLevel="0" collapsed="false">
      <c r="A92" s="80" t="s">
        <v>112</v>
      </c>
      <c r="B92" s="78"/>
    </row>
    <row r="93" s="67" customFormat="true" ht="18" hidden="true" customHeight="true" outlineLevel="0" collapsed="false">
      <c r="A93" s="80" t="s">
        <v>113</v>
      </c>
      <c r="B93" s="78"/>
    </row>
    <row r="94" s="67" customFormat="true" ht="18" hidden="true" customHeight="true" outlineLevel="0" collapsed="false">
      <c r="A94" s="80" t="s">
        <v>163</v>
      </c>
      <c r="B94" s="78"/>
    </row>
    <row r="95" s="67" customFormat="true" ht="18" hidden="true" customHeight="true" outlineLevel="0" collapsed="false">
      <c r="A95" s="80" t="s">
        <v>164</v>
      </c>
      <c r="B95" s="78"/>
    </row>
    <row r="96" s="67" customFormat="true" ht="18" hidden="true" customHeight="true" outlineLevel="0" collapsed="false">
      <c r="A96" s="80" t="s">
        <v>152</v>
      </c>
      <c r="B96" s="78"/>
    </row>
    <row r="97" s="67" customFormat="true" ht="18" hidden="true" customHeight="true" outlineLevel="0" collapsed="false">
      <c r="A97" s="80" t="s">
        <v>165</v>
      </c>
      <c r="B97" s="78"/>
    </row>
    <row r="98" s="67" customFormat="true" ht="18" hidden="true" customHeight="true" outlineLevel="0" collapsed="false">
      <c r="A98" s="80" t="s">
        <v>166</v>
      </c>
      <c r="B98" s="78"/>
    </row>
    <row r="99" s="67" customFormat="true" ht="18" hidden="true" customHeight="true" outlineLevel="0" collapsed="false">
      <c r="A99" s="80" t="s">
        <v>167</v>
      </c>
      <c r="B99" s="78"/>
    </row>
    <row r="100" s="67" customFormat="true" ht="18" hidden="true" customHeight="true" outlineLevel="0" collapsed="false">
      <c r="A100" s="80" t="s">
        <v>168</v>
      </c>
      <c r="B100" s="78"/>
    </row>
    <row r="101" s="67" customFormat="true" ht="18" hidden="true" customHeight="true" outlineLevel="0" collapsed="false">
      <c r="A101" s="80" t="s">
        <v>120</v>
      </c>
      <c r="B101" s="78"/>
    </row>
    <row r="102" s="67" customFormat="true" ht="18" hidden="true" customHeight="true" outlineLevel="0" collapsed="false">
      <c r="A102" s="80" t="s">
        <v>169</v>
      </c>
      <c r="B102" s="78"/>
    </row>
    <row r="103" s="67" customFormat="true" ht="18" hidden="true" customHeight="true" outlineLevel="0" collapsed="false">
      <c r="A103" s="76" t="s">
        <v>170</v>
      </c>
      <c r="B103" s="78" t="n">
        <f aca="false">SUM(B104:B111)</f>
        <v>0</v>
      </c>
    </row>
    <row r="104" s="67" customFormat="true" ht="18" hidden="true" customHeight="true" outlineLevel="0" collapsed="false">
      <c r="A104" s="80" t="s">
        <v>111</v>
      </c>
      <c r="B104" s="78"/>
    </row>
    <row r="105" s="67" customFormat="true" ht="18" hidden="true" customHeight="true" outlineLevel="0" collapsed="false">
      <c r="A105" s="80" t="s">
        <v>112</v>
      </c>
      <c r="B105" s="78"/>
    </row>
    <row r="106" s="67" customFormat="true" ht="18" hidden="true" customHeight="true" outlineLevel="0" collapsed="false">
      <c r="A106" s="80" t="s">
        <v>113</v>
      </c>
      <c r="B106" s="78"/>
    </row>
    <row r="107" s="67" customFormat="true" ht="18" hidden="true" customHeight="true" outlineLevel="0" collapsed="false">
      <c r="A107" s="80" t="s">
        <v>171</v>
      </c>
      <c r="B107" s="78"/>
    </row>
    <row r="108" s="67" customFormat="true" ht="18" hidden="true" customHeight="true" outlineLevel="0" collapsed="false">
      <c r="A108" s="80" t="s">
        <v>172</v>
      </c>
      <c r="B108" s="78"/>
    </row>
    <row r="109" s="67" customFormat="true" ht="18" hidden="true" customHeight="true" outlineLevel="0" collapsed="false">
      <c r="A109" s="80" t="s">
        <v>173</v>
      </c>
      <c r="B109" s="78"/>
    </row>
    <row r="110" s="67" customFormat="true" ht="18" hidden="true" customHeight="true" outlineLevel="0" collapsed="false">
      <c r="A110" s="80" t="s">
        <v>120</v>
      </c>
      <c r="B110" s="78"/>
    </row>
    <row r="111" s="67" customFormat="true" ht="18" hidden="true" customHeight="true" outlineLevel="0" collapsed="false">
      <c r="A111" s="80" t="s">
        <v>174</v>
      </c>
      <c r="B111" s="78"/>
    </row>
    <row r="112" s="67" customFormat="true" ht="18" hidden="true" customHeight="true" outlineLevel="0" collapsed="false">
      <c r="A112" s="76" t="s">
        <v>175</v>
      </c>
      <c r="B112" s="78" t="n">
        <f aca="false">SUM(B113:B122)</f>
        <v>0</v>
      </c>
    </row>
    <row r="113" s="67" customFormat="true" ht="18" hidden="true" customHeight="true" outlineLevel="0" collapsed="false">
      <c r="A113" s="80" t="s">
        <v>111</v>
      </c>
      <c r="B113" s="78"/>
    </row>
    <row r="114" s="67" customFormat="true" ht="18" hidden="true" customHeight="true" outlineLevel="0" collapsed="false">
      <c r="A114" s="80" t="s">
        <v>112</v>
      </c>
      <c r="B114" s="78"/>
    </row>
    <row r="115" s="67" customFormat="true" ht="18" hidden="true" customHeight="true" outlineLevel="0" collapsed="false">
      <c r="A115" s="80" t="s">
        <v>113</v>
      </c>
      <c r="B115" s="78"/>
    </row>
    <row r="116" s="67" customFormat="true" ht="18" hidden="true" customHeight="true" outlineLevel="0" collapsed="false">
      <c r="A116" s="80" t="s">
        <v>176</v>
      </c>
      <c r="B116" s="78"/>
    </row>
    <row r="117" s="67" customFormat="true" ht="18" hidden="true" customHeight="true" outlineLevel="0" collapsed="false">
      <c r="A117" s="80" t="s">
        <v>177</v>
      </c>
      <c r="B117" s="78"/>
    </row>
    <row r="118" s="67" customFormat="true" ht="18" hidden="true" customHeight="true" outlineLevel="0" collapsed="false">
      <c r="A118" s="80" t="s">
        <v>178</v>
      </c>
      <c r="B118" s="78"/>
    </row>
    <row r="119" s="67" customFormat="true" ht="18" hidden="true" customHeight="true" outlineLevel="0" collapsed="false">
      <c r="A119" s="80" t="s">
        <v>179</v>
      </c>
      <c r="B119" s="78"/>
    </row>
    <row r="120" s="67" customFormat="true" ht="18" hidden="true" customHeight="true" outlineLevel="0" collapsed="false">
      <c r="A120" s="80" t="s">
        <v>180</v>
      </c>
      <c r="B120" s="78"/>
    </row>
    <row r="121" s="67" customFormat="true" ht="18" hidden="true" customHeight="true" outlineLevel="0" collapsed="false">
      <c r="A121" s="80" t="s">
        <v>120</v>
      </c>
      <c r="B121" s="78"/>
    </row>
    <row r="122" s="67" customFormat="true" ht="18" hidden="true" customHeight="true" outlineLevel="0" collapsed="false">
      <c r="A122" s="80" t="s">
        <v>181</v>
      </c>
      <c r="B122" s="78"/>
    </row>
    <row r="123" s="67" customFormat="true" ht="18" hidden="true" customHeight="true" outlineLevel="0" collapsed="false">
      <c r="A123" s="76" t="s">
        <v>182</v>
      </c>
      <c r="B123" s="78" t="n">
        <f aca="false">SUM(B124:B134)</f>
        <v>0</v>
      </c>
    </row>
    <row r="124" s="67" customFormat="true" ht="18" hidden="true" customHeight="true" outlineLevel="0" collapsed="false">
      <c r="A124" s="80" t="s">
        <v>111</v>
      </c>
      <c r="B124" s="78"/>
    </row>
    <row r="125" s="67" customFormat="true" ht="18" hidden="true" customHeight="true" outlineLevel="0" collapsed="false">
      <c r="A125" s="80" t="s">
        <v>112</v>
      </c>
      <c r="B125" s="78"/>
    </row>
    <row r="126" s="67" customFormat="true" ht="18" hidden="true" customHeight="true" outlineLevel="0" collapsed="false">
      <c r="A126" s="80" t="s">
        <v>113</v>
      </c>
      <c r="B126" s="78"/>
    </row>
    <row r="127" s="67" customFormat="true" ht="18" hidden="true" customHeight="true" outlineLevel="0" collapsed="false">
      <c r="A127" s="80" t="s">
        <v>183</v>
      </c>
      <c r="B127" s="78"/>
    </row>
    <row r="128" s="67" customFormat="true" ht="18" hidden="true" customHeight="true" outlineLevel="0" collapsed="false">
      <c r="A128" s="80" t="s">
        <v>184</v>
      </c>
      <c r="B128" s="78"/>
    </row>
    <row r="129" s="67" customFormat="true" ht="18" hidden="true" customHeight="true" outlineLevel="0" collapsed="false">
      <c r="A129" s="80" t="s">
        <v>185</v>
      </c>
      <c r="B129" s="78"/>
    </row>
    <row r="130" s="67" customFormat="true" ht="18" hidden="true" customHeight="true" outlineLevel="0" collapsed="false">
      <c r="A130" s="80" t="s">
        <v>186</v>
      </c>
      <c r="B130" s="78"/>
    </row>
    <row r="131" s="67" customFormat="true" ht="18" hidden="true" customHeight="true" outlineLevel="0" collapsed="false">
      <c r="A131" s="80" t="s">
        <v>187</v>
      </c>
      <c r="B131" s="78"/>
    </row>
    <row r="132" s="67" customFormat="true" ht="18" hidden="true" customHeight="true" outlineLevel="0" collapsed="false">
      <c r="A132" s="80" t="s">
        <v>188</v>
      </c>
      <c r="B132" s="78"/>
    </row>
    <row r="133" s="67" customFormat="true" ht="18" hidden="true" customHeight="true" outlineLevel="0" collapsed="false">
      <c r="A133" s="80" t="s">
        <v>120</v>
      </c>
      <c r="B133" s="78"/>
    </row>
    <row r="134" s="67" customFormat="true" ht="18" hidden="true" customHeight="true" outlineLevel="0" collapsed="false">
      <c r="A134" s="80" t="s">
        <v>189</v>
      </c>
      <c r="B134" s="78"/>
    </row>
    <row r="135" s="67" customFormat="true" ht="18" hidden="true" customHeight="true" outlineLevel="0" collapsed="false">
      <c r="A135" s="76" t="s">
        <v>190</v>
      </c>
      <c r="B135" s="78" t="n">
        <f aca="false">SUM(B136:B141)</f>
        <v>0</v>
      </c>
    </row>
    <row r="136" s="67" customFormat="true" ht="18" hidden="true" customHeight="true" outlineLevel="0" collapsed="false">
      <c r="A136" s="80" t="s">
        <v>111</v>
      </c>
      <c r="B136" s="78"/>
    </row>
    <row r="137" s="67" customFormat="true" ht="18" hidden="true" customHeight="true" outlineLevel="0" collapsed="false">
      <c r="A137" s="80" t="s">
        <v>112</v>
      </c>
      <c r="B137" s="78"/>
    </row>
    <row r="138" s="67" customFormat="true" ht="18" hidden="true" customHeight="true" outlineLevel="0" collapsed="false">
      <c r="A138" s="80" t="s">
        <v>113</v>
      </c>
      <c r="B138" s="78"/>
    </row>
    <row r="139" s="67" customFormat="true" ht="18" hidden="true" customHeight="true" outlineLevel="0" collapsed="false">
      <c r="A139" s="80" t="s">
        <v>191</v>
      </c>
      <c r="B139" s="78"/>
    </row>
    <row r="140" s="67" customFormat="true" ht="18" hidden="true" customHeight="true" outlineLevel="0" collapsed="false">
      <c r="A140" s="80" t="s">
        <v>120</v>
      </c>
      <c r="B140" s="78"/>
    </row>
    <row r="141" s="67" customFormat="true" ht="18" hidden="true" customHeight="true" outlineLevel="0" collapsed="false">
      <c r="A141" s="80" t="s">
        <v>192</v>
      </c>
      <c r="B141" s="78"/>
    </row>
    <row r="142" s="67" customFormat="true" ht="18" hidden="true" customHeight="true" outlineLevel="0" collapsed="false">
      <c r="A142" s="76" t="s">
        <v>193</v>
      </c>
      <c r="B142" s="78" t="n">
        <f aca="false">SUM(B143:B149)</f>
        <v>0</v>
      </c>
    </row>
    <row r="143" s="67" customFormat="true" ht="18" hidden="true" customHeight="true" outlineLevel="0" collapsed="false">
      <c r="A143" s="80" t="s">
        <v>111</v>
      </c>
      <c r="B143" s="78"/>
    </row>
    <row r="144" s="67" customFormat="true" ht="18" hidden="true" customHeight="true" outlineLevel="0" collapsed="false">
      <c r="A144" s="80" t="s">
        <v>112</v>
      </c>
      <c r="B144" s="78"/>
    </row>
    <row r="145" s="67" customFormat="true" ht="18" hidden="true" customHeight="true" outlineLevel="0" collapsed="false">
      <c r="A145" s="80" t="s">
        <v>113</v>
      </c>
      <c r="B145" s="78"/>
    </row>
    <row r="146" s="67" customFormat="true" ht="18" hidden="true" customHeight="true" outlineLevel="0" collapsed="false">
      <c r="A146" s="80" t="s">
        <v>194</v>
      </c>
      <c r="B146" s="78"/>
    </row>
    <row r="147" s="67" customFormat="true" ht="18" hidden="true" customHeight="true" outlineLevel="0" collapsed="false">
      <c r="A147" s="80" t="s">
        <v>195</v>
      </c>
      <c r="B147" s="78"/>
    </row>
    <row r="148" s="67" customFormat="true" ht="18" hidden="true" customHeight="true" outlineLevel="0" collapsed="false">
      <c r="A148" s="80" t="s">
        <v>120</v>
      </c>
      <c r="B148" s="78"/>
    </row>
    <row r="149" s="67" customFormat="true" ht="18" hidden="true" customHeight="true" outlineLevel="0" collapsed="false">
      <c r="A149" s="80" t="s">
        <v>196</v>
      </c>
      <c r="B149" s="78"/>
    </row>
    <row r="150" s="67" customFormat="true" ht="18" hidden="true" customHeight="true" outlineLevel="0" collapsed="false">
      <c r="A150" s="76" t="s">
        <v>197</v>
      </c>
      <c r="B150" s="78" t="n">
        <f aca="false">SUM(B151:B155)</f>
        <v>0</v>
      </c>
    </row>
    <row r="151" s="67" customFormat="true" ht="18" hidden="true" customHeight="true" outlineLevel="0" collapsed="false">
      <c r="A151" s="80" t="s">
        <v>111</v>
      </c>
      <c r="B151" s="78"/>
    </row>
    <row r="152" s="67" customFormat="true" ht="18" hidden="true" customHeight="true" outlineLevel="0" collapsed="false">
      <c r="A152" s="80" t="s">
        <v>112</v>
      </c>
      <c r="B152" s="78"/>
    </row>
    <row r="153" s="67" customFormat="true" ht="18" hidden="true" customHeight="true" outlineLevel="0" collapsed="false">
      <c r="A153" s="80" t="s">
        <v>113</v>
      </c>
      <c r="B153" s="78"/>
    </row>
    <row r="154" s="67" customFormat="true" ht="18" hidden="true" customHeight="true" outlineLevel="0" collapsed="false">
      <c r="A154" s="80" t="s">
        <v>198</v>
      </c>
      <c r="B154" s="78"/>
    </row>
    <row r="155" s="67" customFormat="true" ht="18" hidden="true" customHeight="true" outlineLevel="0" collapsed="false">
      <c r="A155" s="80" t="s">
        <v>199</v>
      </c>
      <c r="B155" s="78"/>
    </row>
    <row r="156" s="67" customFormat="true" ht="18" hidden="true" customHeight="true" outlineLevel="0" collapsed="false">
      <c r="A156" s="76" t="s">
        <v>200</v>
      </c>
      <c r="B156" s="78" t="n">
        <f aca="false">SUM(B157:B162)</f>
        <v>0</v>
      </c>
    </row>
    <row r="157" s="67" customFormat="true" ht="18" hidden="true" customHeight="true" outlineLevel="0" collapsed="false">
      <c r="A157" s="80" t="s">
        <v>111</v>
      </c>
      <c r="B157" s="78"/>
    </row>
    <row r="158" s="67" customFormat="true" ht="18" hidden="true" customHeight="true" outlineLevel="0" collapsed="false">
      <c r="A158" s="80" t="s">
        <v>112</v>
      </c>
      <c r="B158" s="78"/>
    </row>
    <row r="159" s="67" customFormat="true" ht="18" hidden="true" customHeight="true" outlineLevel="0" collapsed="false">
      <c r="A159" s="80" t="s">
        <v>113</v>
      </c>
      <c r="B159" s="78"/>
    </row>
    <row r="160" s="67" customFormat="true" ht="18" hidden="true" customHeight="true" outlineLevel="0" collapsed="false">
      <c r="A160" s="80" t="s">
        <v>125</v>
      </c>
      <c r="B160" s="78"/>
    </row>
    <row r="161" s="67" customFormat="true" ht="18" hidden="true" customHeight="true" outlineLevel="0" collapsed="false">
      <c r="A161" s="80" t="s">
        <v>120</v>
      </c>
      <c r="B161" s="78"/>
    </row>
    <row r="162" s="67" customFormat="true" ht="18" hidden="true" customHeight="true" outlineLevel="0" collapsed="false">
      <c r="A162" s="80" t="s">
        <v>201</v>
      </c>
      <c r="B162" s="78"/>
    </row>
    <row r="163" s="67" customFormat="true" ht="18" hidden="true" customHeight="true" outlineLevel="0" collapsed="false">
      <c r="A163" s="76" t="s">
        <v>202</v>
      </c>
      <c r="B163" s="78" t="n">
        <f aca="false">SUM(B164:B169)</f>
        <v>0</v>
      </c>
    </row>
    <row r="164" s="67" customFormat="true" ht="18" hidden="true" customHeight="true" outlineLevel="0" collapsed="false">
      <c r="A164" s="80" t="s">
        <v>111</v>
      </c>
      <c r="B164" s="78"/>
    </row>
    <row r="165" s="67" customFormat="true" ht="18" hidden="true" customHeight="true" outlineLevel="0" collapsed="false">
      <c r="A165" s="80" t="s">
        <v>112</v>
      </c>
      <c r="B165" s="78"/>
    </row>
    <row r="166" s="67" customFormat="true" ht="18" hidden="true" customHeight="true" outlineLevel="0" collapsed="false">
      <c r="A166" s="80" t="s">
        <v>113</v>
      </c>
      <c r="B166" s="78"/>
    </row>
    <row r="167" s="67" customFormat="true" ht="18" hidden="true" customHeight="true" outlineLevel="0" collapsed="false">
      <c r="A167" s="80" t="s">
        <v>203</v>
      </c>
      <c r="B167" s="78"/>
    </row>
    <row r="168" s="67" customFormat="true" ht="18" hidden="true" customHeight="true" outlineLevel="0" collapsed="false">
      <c r="A168" s="80" t="s">
        <v>120</v>
      </c>
      <c r="B168" s="78"/>
    </row>
    <row r="169" s="67" customFormat="true" ht="18" hidden="true" customHeight="true" outlineLevel="0" collapsed="false">
      <c r="A169" s="80" t="s">
        <v>204</v>
      </c>
      <c r="B169" s="78"/>
    </row>
    <row r="170" s="67" customFormat="true" ht="18" hidden="false" customHeight="true" outlineLevel="0" collapsed="false">
      <c r="A170" s="76" t="s">
        <v>205</v>
      </c>
      <c r="B170" s="78" t="n">
        <f aca="false">SUM(B171:B176)</f>
        <v>195</v>
      </c>
    </row>
    <row r="171" s="67" customFormat="true" ht="18" hidden="false" customHeight="true" outlineLevel="0" collapsed="false">
      <c r="A171" s="80" t="s">
        <v>111</v>
      </c>
      <c r="B171" s="78" t="n">
        <v>195</v>
      </c>
    </row>
    <row r="172" s="67" customFormat="true" ht="18" hidden="true" customHeight="true" outlineLevel="0" collapsed="false">
      <c r="A172" s="80" t="s">
        <v>112</v>
      </c>
      <c r="B172" s="78"/>
    </row>
    <row r="173" s="67" customFormat="true" ht="18" hidden="true" customHeight="true" outlineLevel="0" collapsed="false">
      <c r="A173" s="80" t="s">
        <v>113</v>
      </c>
      <c r="B173" s="78"/>
    </row>
    <row r="174" s="67" customFormat="true" ht="18" hidden="true" customHeight="true" outlineLevel="0" collapsed="false">
      <c r="A174" s="80" t="s">
        <v>206</v>
      </c>
      <c r="B174" s="78"/>
    </row>
    <row r="175" s="67" customFormat="true" ht="18" hidden="true" customHeight="true" outlineLevel="0" collapsed="false">
      <c r="A175" s="80" t="s">
        <v>120</v>
      </c>
      <c r="B175" s="78"/>
    </row>
    <row r="176" s="67" customFormat="true" ht="18" hidden="true" customHeight="true" outlineLevel="0" collapsed="false">
      <c r="A176" s="80" t="s">
        <v>207</v>
      </c>
      <c r="B176" s="78"/>
    </row>
    <row r="177" s="67" customFormat="true" ht="18" hidden="true" customHeight="true" outlineLevel="0" collapsed="false">
      <c r="A177" s="76" t="s">
        <v>208</v>
      </c>
      <c r="B177" s="78" t="n">
        <f aca="false">SUM(B178:B183)</f>
        <v>0</v>
      </c>
    </row>
    <row r="178" s="67" customFormat="true" ht="18" hidden="true" customHeight="true" outlineLevel="0" collapsed="false">
      <c r="A178" s="80" t="s">
        <v>111</v>
      </c>
      <c r="B178" s="78"/>
    </row>
    <row r="179" s="67" customFormat="true" ht="18" hidden="true" customHeight="true" outlineLevel="0" collapsed="false">
      <c r="A179" s="80" t="s">
        <v>112</v>
      </c>
      <c r="B179" s="78"/>
    </row>
    <row r="180" s="67" customFormat="true" ht="18" hidden="true" customHeight="true" outlineLevel="0" collapsed="false">
      <c r="A180" s="80" t="s">
        <v>113</v>
      </c>
      <c r="B180" s="78"/>
    </row>
    <row r="181" s="67" customFormat="true" ht="18" hidden="true" customHeight="true" outlineLevel="0" collapsed="false">
      <c r="A181" s="80" t="s">
        <v>209</v>
      </c>
      <c r="B181" s="78"/>
    </row>
    <row r="182" s="67" customFormat="true" ht="18" hidden="true" customHeight="true" outlineLevel="0" collapsed="false">
      <c r="A182" s="80" t="s">
        <v>120</v>
      </c>
      <c r="B182" s="78"/>
    </row>
    <row r="183" s="67" customFormat="true" ht="18" hidden="true" customHeight="true" outlineLevel="0" collapsed="false">
      <c r="A183" s="80" t="s">
        <v>210</v>
      </c>
      <c r="B183" s="78"/>
    </row>
    <row r="184" s="67" customFormat="true" ht="18" hidden="true" customHeight="true" outlineLevel="0" collapsed="false">
      <c r="A184" s="76" t="s">
        <v>211</v>
      </c>
      <c r="B184" s="78" t="n">
        <f aca="false">SUM(B185:B190)</f>
        <v>0</v>
      </c>
    </row>
    <row r="185" s="67" customFormat="true" ht="18" hidden="true" customHeight="true" outlineLevel="0" collapsed="false">
      <c r="A185" s="80" t="s">
        <v>111</v>
      </c>
      <c r="B185" s="78"/>
    </row>
    <row r="186" s="67" customFormat="true" ht="18" hidden="true" customHeight="true" outlineLevel="0" collapsed="false">
      <c r="A186" s="80" t="s">
        <v>112</v>
      </c>
      <c r="B186" s="78"/>
    </row>
    <row r="187" s="67" customFormat="true" ht="18" hidden="true" customHeight="true" outlineLevel="0" collapsed="false">
      <c r="A187" s="80" t="s">
        <v>113</v>
      </c>
      <c r="B187" s="78"/>
    </row>
    <row r="188" s="67" customFormat="true" ht="18" hidden="true" customHeight="true" outlineLevel="0" collapsed="false">
      <c r="A188" s="80" t="s">
        <v>212</v>
      </c>
      <c r="B188" s="78"/>
    </row>
    <row r="189" s="67" customFormat="true" ht="18" hidden="true" customHeight="true" outlineLevel="0" collapsed="false">
      <c r="A189" s="80" t="s">
        <v>120</v>
      </c>
      <c r="B189" s="78"/>
    </row>
    <row r="190" s="67" customFormat="true" ht="18" hidden="true" customHeight="true" outlineLevel="0" collapsed="false">
      <c r="A190" s="80" t="s">
        <v>213</v>
      </c>
      <c r="B190" s="78"/>
    </row>
    <row r="191" s="67" customFormat="true" ht="18" hidden="true" customHeight="true" outlineLevel="0" collapsed="false">
      <c r="A191" s="76" t="s">
        <v>214</v>
      </c>
      <c r="B191" s="78" t="n">
        <f aca="false">SUM(B192:B198)</f>
        <v>0</v>
      </c>
    </row>
    <row r="192" s="67" customFormat="true" ht="18" hidden="true" customHeight="true" outlineLevel="0" collapsed="false">
      <c r="A192" s="80" t="s">
        <v>111</v>
      </c>
      <c r="B192" s="78"/>
    </row>
    <row r="193" s="67" customFormat="true" ht="18" hidden="true" customHeight="true" outlineLevel="0" collapsed="false">
      <c r="A193" s="80" t="s">
        <v>112</v>
      </c>
      <c r="B193" s="78"/>
    </row>
    <row r="194" s="67" customFormat="true" ht="18" hidden="true" customHeight="true" outlineLevel="0" collapsed="false">
      <c r="A194" s="80" t="s">
        <v>113</v>
      </c>
      <c r="B194" s="78"/>
    </row>
    <row r="195" s="67" customFormat="true" ht="18" hidden="true" customHeight="true" outlineLevel="0" collapsed="false">
      <c r="A195" s="80" t="s">
        <v>215</v>
      </c>
      <c r="B195" s="78"/>
    </row>
    <row r="196" s="67" customFormat="true" ht="18" hidden="true" customHeight="true" outlineLevel="0" collapsed="false">
      <c r="A196" s="80" t="s">
        <v>216</v>
      </c>
      <c r="B196" s="78"/>
    </row>
    <row r="197" s="67" customFormat="true" ht="18" hidden="true" customHeight="true" outlineLevel="0" collapsed="false">
      <c r="A197" s="80" t="s">
        <v>120</v>
      </c>
      <c r="B197" s="78"/>
    </row>
    <row r="198" s="67" customFormat="true" ht="18" hidden="true" customHeight="true" outlineLevel="0" collapsed="false">
      <c r="A198" s="80" t="s">
        <v>217</v>
      </c>
      <c r="B198" s="78"/>
    </row>
    <row r="199" s="67" customFormat="true" ht="18" hidden="true" customHeight="true" outlineLevel="0" collapsed="false">
      <c r="A199" s="76" t="s">
        <v>218</v>
      </c>
      <c r="B199" s="78" t="n">
        <f aca="false">SUM(B200:B204)</f>
        <v>0</v>
      </c>
    </row>
    <row r="200" s="67" customFormat="true" ht="18" hidden="true" customHeight="true" outlineLevel="0" collapsed="false">
      <c r="A200" s="80" t="s">
        <v>111</v>
      </c>
      <c r="B200" s="78"/>
    </row>
    <row r="201" s="67" customFormat="true" ht="18" hidden="true" customHeight="true" outlineLevel="0" collapsed="false">
      <c r="A201" s="80" t="s">
        <v>112</v>
      </c>
      <c r="B201" s="78"/>
    </row>
    <row r="202" s="67" customFormat="true" ht="18" hidden="true" customHeight="true" outlineLevel="0" collapsed="false">
      <c r="A202" s="80" t="s">
        <v>113</v>
      </c>
      <c r="B202" s="78"/>
    </row>
    <row r="203" s="67" customFormat="true" ht="18" hidden="true" customHeight="true" outlineLevel="0" collapsed="false">
      <c r="A203" s="80" t="s">
        <v>120</v>
      </c>
      <c r="B203" s="78"/>
    </row>
    <row r="204" s="67" customFormat="true" ht="18" hidden="true" customHeight="true" outlineLevel="0" collapsed="false">
      <c r="A204" s="80" t="s">
        <v>219</v>
      </c>
      <c r="B204" s="78"/>
    </row>
    <row r="205" s="67" customFormat="true" ht="18" hidden="true" customHeight="true" outlineLevel="0" collapsed="false">
      <c r="A205" s="76" t="s">
        <v>220</v>
      </c>
      <c r="B205" s="78" t="n">
        <f aca="false">SUM(B206:B210)</f>
        <v>0</v>
      </c>
    </row>
    <row r="206" s="67" customFormat="true" ht="18" hidden="true" customHeight="true" outlineLevel="0" collapsed="false">
      <c r="A206" s="80" t="s">
        <v>111</v>
      </c>
      <c r="B206" s="78"/>
    </row>
    <row r="207" s="67" customFormat="true" ht="18" hidden="true" customHeight="true" outlineLevel="0" collapsed="false">
      <c r="A207" s="80" t="s">
        <v>112</v>
      </c>
      <c r="B207" s="78"/>
    </row>
    <row r="208" s="67" customFormat="true" ht="18" hidden="true" customHeight="true" outlineLevel="0" collapsed="false">
      <c r="A208" s="80" t="s">
        <v>113</v>
      </c>
      <c r="B208" s="78"/>
    </row>
    <row r="209" s="67" customFormat="true" ht="18" hidden="true" customHeight="true" outlineLevel="0" collapsed="false">
      <c r="A209" s="80" t="s">
        <v>120</v>
      </c>
      <c r="B209" s="78"/>
    </row>
    <row r="210" s="67" customFormat="true" ht="18" hidden="true" customHeight="true" outlineLevel="0" collapsed="false">
      <c r="A210" s="80" t="s">
        <v>221</v>
      </c>
      <c r="B210" s="78"/>
    </row>
    <row r="211" s="67" customFormat="true" ht="18" hidden="true" customHeight="true" outlineLevel="0" collapsed="false">
      <c r="A211" s="76" t="s">
        <v>222</v>
      </c>
      <c r="B211" s="78" t="n">
        <f aca="false">SUM(B212:B217)</f>
        <v>0</v>
      </c>
    </row>
    <row r="212" s="67" customFormat="true" ht="18" hidden="true" customHeight="true" outlineLevel="0" collapsed="false">
      <c r="A212" s="80" t="s">
        <v>111</v>
      </c>
      <c r="B212" s="78"/>
    </row>
    <row r="213" s="67" customFormat="true" ht="18" hidden="true" customHeight="true" outlineLevel="0" collapsed="false">
      <c r="A213" s="80" t="s">
        <v>112</v>
      </c>
      <c r="B213" s="78"/>
    </row>
    <row r="214" s="67" customFormat="true" ht="18" hidden="true" customHeight="true" outlineLevel="0" collapsed="false">
      <c r="A214" s="80" t="s">
        <v>113</v>
      </c>
      <c r="B214" s="78"/>
    </row>
    <row r="215" s="67" customFormat="true" ht="18" hidden="true" customHeight="true" outlineLevel="0" collapsed="false">
      <c r="A215" s="80" t="s">
        <v>223</v>
      </c>
      <c r="B215" s="78"/>
    </row>
    <row r="216" s="67" customFormat="true" ht="18" hidden="true" customHeight="true" outlineLevel="0" collapsed="false">
      <c r="A216" s="80" t="s">
        <v>120</v>
      </c>
      <c r="B216" s="78"/>
    </row>
    <row r="217" s="67" customFormat="true" ht="18" hidden="true" customHeight="true" outlineLevel="0" collapsed="false">
      <c r="A217" s="80" t="s">
        <v>224</v>
      </c>
      <c r="B217" s="78"/>
    </row>
    <row r="218" s="67" customFormat="true" ht="18" hidden="true" customHeight="true" outlineLevel="0" collapsed="false">
      <c r="A218" s="76" t="s">
        <v>225</v>
      </c>
      <c r="B218" s="78" t="n">
        <f aca="false">SUM(B219:B232)</f>
        <v>0</v>
      </c>
    </row>
    <row r="219" s="67" customFormat="true" ht="18" hidden="true" customHeight="true" outlineLevel="0" collapsed="false">
      <c r="A219" s="80" t="s">
        <v>111</v>
      </c>
      <c r="B219" s="78"/>
    </row>
    <row r="220" s="67" customFormat="true" ht="18" hidden="true" customHeight="true" outlineLevel="0" collapsed="false">
      <c r="A220" s="80" t="s">
        <v>112</v>
      </c>
      <c r="B220" s="78"/>
    </row>
    <row r="221" s="67" customFormat="true" ht="18" hidden="true" customHeight="true" outlineLevel="0" collapsed="false">
      <c r="A221" s="80" t="s">
        <v>113</v>
      </c>
      <c r="B221" s="78"/>
    </row>
    <row r="222" s="67" customFormat="true" ht="18" hidden="true" customHeight="true" outlineLevel="0" collapsed="false">
      <c r="A222" s="80" t="s">
        <v>226</v>
      </c>
      <c r="B222" s="78"/>
    </row>
    <row r="223" s="67" customFormat="true" ht="18" hidden="true" customHeight="true" outlineLevel="0" collapsed="false">
      <c r="A223" s="80" t="s">
        <v>227</v>
      </c>
      <c r="B223" s="78"/>
    </row>
    <row r="224" s="67" customFormat="true" ht="18" hidden="true" customHeight="true" outlineLevel="0" collapsed="false">
      <c r="A224" s="80" t="s">
        <v>152</v>
      </c>
      <c r="B224" s="78"/>
    </row>
    <row r="225" s="67" customFormat="true" ht="18" hidden="true" customHeight="true" outlineLevel="0" collapsed="false">
      <c r="A225" s="80" t="s">
        <v>228</v>
      </c>
      <c r="B225" s="78"/>
    </row>
    <row r="226" s="67" customFormat="true" ht="18" hidden="true" customHeight="true" outlineLevel="0" collapsed="false">
      <c r="A226" s="80" t="s">
        <v>229</v>
      </c>
      <c r="B226" s="78"/>
    </row>
    <row r="227" s="67" customFormat="true" ht="18" hidden="true" customHeight="true" outlineLevel="0" collapsed="false">
      <c r="A227" s="80" t="s">
        <v>230</v>
      </c>
      <c r="B227" s="78"/>
    </row>
    <row r="228" s="67" customFormat="true" ht="18" hidden="true" customHeight="true" outlineLevel="0" collapsed="false">
      <c r="A228" s="80" t="s">
        <v>231</v>
      </c>
      <c r="B228" s="78"/>
    </row>
    <row r="229" s="67" customFormat="true" ht="18" hidden="true" customHeight="true" outlineLevel="0" collapsed="false">
      <c r="A229" s="80" t="s">
        <v>232</v>
      </c>
      <c r="B229" s="78"/>
    </row>
    <row r="230" s="67" customFormat="true" ht="18" hidden="true" customHeight="true" outlineLevel="0" collapsed="false">
      <c r="A230" s="80" t="s">
        <v>233</v>
      </c>
      <c r="B230" s="78"/>
    </row>
    <row r="231" s="67" customFormat="true" ht="18" hidden="true" customHeight="true" outlineLevel="0" collapsed="false">
      <c r="A231" s="80" t="s">
        <v>120</v>
      </c>
      <c r="B231" s="78"/>
    </row>
    <row r="232" s="67" customFormat="true" ht="18" hidden="true" customHeight="true" outlineLevel="0" collapsed="false">
      <c r="A232" s="80" t="s">
        <v>234</v>
      </c>
      <c r="B232" s="78"/>
    </row>
    <row r="233" s="67" customFormat="true" ht="18" hidden="false" customHeight="true" outlineLevel="0" collapsed="false">
      <c r="A233" s="76" t="s">
        <v>235</v>
      </c>
      <c r="B233" s="78" t="n">
        <f aca="false">SUM(B234:B235)</f>
        <v>34</v>
      </c>
    </row>
    <row r="234" s="67" customFormat="true" ht="18" hidden="true" customHeight="true" outlineLevel="0" collapsed="false">
      <c r="A234" s="80" t="s">
        <v>236</v>
      </c>
      <c r="B234" s="78"/>
    </row>
    <row r="235" s="67" customFormat="true" ht="18" hidden="false" customHeight="true" outlineLevel="0" collapsed="false">
      <c r="A235" s="80" t="s">
        <v>237</v>
      </c>
      <c r="B235" s="78" t="n">
        <v>34</v>
      </c>
    </row>
    <row r="236" s="67" customFormat="true" ht="18" hidden="true" customHeight="true" outlineLevel="0" collapsed="false">
      <c r="A236" s="76" t="s">
        <v>238</v>
      </c>
      <c r="B236" s="78" t="n">
        <f aca="false">B237+B244+B247+B250+B256+B261+B263+B268+B274</f>
        <v>0</v>
      </c>
    </row>
    <row r="237" s="67" customFormat="true" ht="18" hidden="true" customHeight="true" outlineLevel="0" collapsed="false">
      <c r="A237" s="76" t="s">
        <v>239</v>
      </c>
      <c r="B237" s="78" t="n">
        <f aca="false">SUM(B238:B243)</f>
        <v>0</v>
      </c>
    </row>
    <row r="238" s="67" customFormat="true" ht="18" hidden="true" customHeight="true" outlineLevel="0" collapsed="false">
      <c r="A238" s="80" t="s">
        <v>111</v>
      </c>
      <c r="B238" s="78"/>
    </row>
    <row r="239" s="67" customFormat="true" ht="18" hidden="true" customHeight="true" outlineLevel="0" collapsed="false">
      <c r="A239" s="80" t="s">
        <v>112</v>
      </c>
      <c r="B239" s="78"/>
    </row>
    <row r="240" s="67" customFormat="true" ht="18" hidden="true" customHeight="true" outlineLevel="0" collapsed="false">
      <c r="A240" s="80" t="s">
        <v>113</v>
      </c>
      <c r="B240" s="78"/>
    </row>
    <row r="241" s="67" customFormat="true" ht="18" hidden="true" customHeight="true" outlineLevel="0" collapsed="false">
      <c r="A241" s="80" t="s">
        <v>206</v>
      </c>
      <c r="B241" s="78"/>
    </row>
    <row r="242" s="67" customFormat="true" ht="18" hidden="true" customHeight="true" outlineLevel="0" collapsed="false">
      <c r="A242" s="80" t="s">
        <v>120</v>
      </c>
      <c r="B242" s="78"/>
    </row>
    <row r="243" s="67" customFormat="true" ht="18" hidden="true" customHeight="true" outlineLevel="0" collapsed="false">
      <c r="A243" s="80" t="s">
        <v>240</v>
      </c>
      <c r="B243" s="78"/>
    </row>
    <row r="244" s="67" customFormat="true" ht="18" hidden="true" customHeight="true" outlineLevel="0" collapsed="false">
      <c r="A244" s="76" t="s">
        <v>241</v>
      </c>
      <c r="B244" s="78" t="n">
        <f aca="false">SUM(B245:B246)</f>
        <v>0</v>
      </c>
    </row>
    <row r="245" s="67" customFormat="true" ht="18" hidden="true" customHeight="true" outlineLevel="0" collapsed="false">
      <c r="A245" s="80" t="s">
        <v>242</v>
      </c>
      <c r="B245" s="78"/>
    </row>
    <row r="246" s="67" customFormat="true" ht="18" hidden="true" customHeight="true" outlineLevel="0" collapsed="false">
      <c r="A246" s="80" t="s">
        <v>243</v>
      </c>
      <c r="B246" s="78"/>
    </row>
    <row r="247" s="67" customFormat="true" ht="18" hidden="true" customHeight="true" outlineLevel="0" collapsed="false">
      <c r="A247" s="76" t="s">
        <v>244</v>
      </c>
      <c r="B247" s="78" t="n">
        <f aca="false">SUM(B248:B249)</f>
        <v>0</v>
      </c>
    </row>
    <row r="248" s="67" customFormat="true" ht="18" hidden="true" customHeight="true" outlineLevel="0" collapsed="false">
      <c r="A248" s="80" t="s">
        <v>245</v>
      </c>
      <c r="B248" s="78"/>
    </row>
    <row r="249" s="67" customFormat="true" ht="18" hidden="true" customHeight="true" outlineLevel="0" collapsed="false">
      <c r="A249" s="80" t="s">
        <v>246</v>
      </c>
      <c r="B249" s="78"/>
    </row>
    <row r="250" s="67" customFormat="true" ht="18" hidden="true" customHeight="true" outlineLevel="0" collapsed="false">
      <c r="A250" s="76" t="s">
        <v>247</v>
      </c>
      <c r="B250" s="78" t="n">
        <f aca="false">SUM(B251:B255)</f>
        <v>0</v>
      </c>
    </row>
    <row r="251" s="67" customFormat="true" ht="18" hidden="true" customHeight="true" outlineLevel="0" collapsed="false">
      <c r="A251" s="80" t="s">
        <v>248</v>
      </c>
      <c r="B251" s="78"/>
    </row>
    <row r="252" s="67" customFormat="true" ht="18" hidden="true" customHeight="true" outlineLevel="0" collapsed="false">
      <c r="A252" s="80" t="s">
        <v>249</v>
      </c>
      <c r="B252" s="78"/>
    </row>
    <row r="253" s="67" customFormat="true" ht="18" hidden="true" customHeight="true" outlineLevel="0" collapsed="false">
      <c r="A253" s="80" t="s">
        <v>250</v>
      </c>
      <c r="B253" s="78"/>
    </row>
    <row r="254" s="67" customFormat="true" ht="18" hidden="true" customHeight="true" outlineLevel="0" collapsed="false">
      <c r="A254" s="80" t="s">
        <v>251</v>
      </c>
      <c r="B254" s="78"/>
    </row>
    <row r="255" s="67" customFormat="true" ht="18" hidden="true" customHeight="true" outlineLevel="0" collapsed="false">
      <c r="A255" s="80" t="s">
        <v>252</v>
      </c>
      <c r="B255" s="78"/>
    </row>
    <row r="256" s="67" customFormat="true" ht="18" hidden="true" customHeight="true" outlineLevel="0" collapsed="false">
      <c r="A256" s="76" t="s">
        <v>253</v>
      </c>
      <c r="B256" s="78" t="n">
        <f aca="false">SUM(B257:B260)</f>
        <v>0</v>
      </c>
    </row>
    <row r="257" s="67" customFormat="true" ht="18" hidden="true" customHeight="true" outlineLevel="0" collapsed="false">
      <c r="A257" s="80" t="s">
        <v>254</v>
      </c>
      <c r="B257" s="78"/>
    </row>
    <row r="258" s="67" customFormat="true" ht="18" hidden="true" customHeight="true" outlineLevel="0" collapsed="false">
      <c r="A258" s="80" t="s">
        <v>255</v>
      </c>
      <c r="B258" s="78"/>
    </row>
    <row r="259" s="67" customFormat="true" ht="18" hidden="true" customHeight="true" outlineLevel="0" collapsed="false">
      <c r="A259" s="80" t="s">
        <v>256</v>
      </c>
      <c r="B259" s="78"/>
    </row>
    <row r="260" s="67" customFormat="true" ht="18" hidden="true" customHeight="true" outlineLevel="0" collapsed="false">
      <c r="A260" s="80" t="s">
        <v>257</v>
      </c>
      <c r="B260" s="78"/>
    </row>
    <row r="261" s="67" customFormat="true" ht="18" hidden="true" customHeight="true" outlineLevel="0" collapsed="false">
      <c r="A261" s="76" t="s">
        <v>258</v>
      </c>
      <c r="B261" s="78" t="n">
        <f aca="false">B262</f>
        <v>0</v>
      </c>
    </row>
    <row r="262" s="67" customFormat="true" ht="18" hidden="true" customHeight="true" outlineLevel="0" collapsed="false">
      <c r="A262" s="80" t="s">
        <v>259</v>
      </c>
      <c r="B262" s="78"/>
    </row>
    <row r="263" s="67" customFormat="true" ht="18" hidden="true" customHeight="true" outlineLevel="0" collapsed="false">
      <c r="A263" s="76" t="s">
        <v>260</v>
      </c>
      <c r="B263" s="78" t="n">
        <f aca="false">SUM(B264:B267)</f>
        <v>0</v>
      </c>
    </row>
    <row r="264" s="67" customFormat="true" ht="18" hidden="true" customHeight="true" outlineLevel="0" collapsed="false">
      <c r="A264" s="80" t="s">
        <v>261</v>
      </c>
      <c r="B264" s="78"/>
    </row>
    <row r="265" s="67" customFormat="true" ht="18" hidden="true" customHeight="true" outlineLevel="0" collapsed="false">
      <c r="A265" s="80" t="s">
        <v>262</v>
      </c>
      <c r="B265" s="78"/>
    </row>
    <row r="266" s="67" customFormat="true" ht="18" hidden="true" customHeight="true" outlineLevel="0" collapsed="false">
      <c r="A266" s="80" t="s">
        <v>263</v>
      </c>
      <c r="B266" s="78"/>
    </row>
    <row r="267" s="67" customFormat="true" ht="18" hidden="true" customHeight="true" outlineLevel="0" collapsed="false">
      <c r="A267" s="80" t="s">
        <v>264</v>
      </c>
      <c r="B267" s="78"/>
    </row>
    <row r="268" s="67" customFormat="true" ht="18" hidden="true" customHeight="true" outlineLevel="0" collapsed="false">
      <c r="A268" s="76" t="s">
        <v>265</v>
      </c>
      <c r="B268" s="78" t="n">
        <f aca="false">SUM(B269:B273)</f>
        <v>0</v>
      </c>
    </row>
    <row r="269" s="67" customFormat="true" ht="18" hidden="true" customHeight="true" outlineLevel="0" collapsed="false">
      <c r="A269" s="80" t="s">
        <v>111</v>
      </c>
      <c r="B269" s="78"/>
    </row>
    <row r="270" s="67" customFormat="true" ht="18" hidden="true" customHeight="true" outlineLevel="0" collapsed="false">
      <c r="A270" s="80" t="s">
        <v>112</v>
      </c>
      <c r="B270" s="78"/>
    </row>
    <row r="271" s="67" customFormat="true" ht="18" hidden="true" customHeight="true" outlineLevel="0" collapsed="false">
      <c r="A271" s="80" t="s">
        <v>113</v>
      </c>
      <c r="B271" s="78"/>
    </row>
    <row r="272" s="67" customFormat="true" ht="18" hidden="true" customHeight="true" outlineLevel="0" collapsed="false">
      <c r="A272" s="80" t="s">
        <v>120</v>
      </c>
      <c r="B272" s="78"/>
    </row>
    <row r="273" s="67" customFormat="true" ht="18" hidden="true" customHeight="true" outlineLevel="0" collapsed="false">
      <c r="A273" s="80" t="s">
        <v>266</v>
      </c>
      <c r="B273" s="78"/>
    </row>
    <row r="274" s="67" customFormat="true" ht="18" hidden="true" customHeight="true" outlineLevel="0" collapsed="false">
      <c r="A274" s="76" t="s">
        <v>267</v>
      </c>
      <c r="B274" s="77" t="n">
        <f aca="false">B275</f>
        <v>0</v>
      </c>
    </row>
    <row r="275" s="67" customFormat="true" ht="18" hidden="true" customHeight="true" outlineLevel="0" collapsed="false">
      <c r="A275" s="76" t="s">
        <v>268</v>
      </c>
      <c r="B275" s="78"/>
    </row>
    <row r="276" s="67" customFormat="true" ht="18" hidden="true" customHeight="true" outlineLevel="0" collapsed="false">
      <c r="A276" s="76" t="s">
        <v>269</v>
      </c>
      <c r="B276" s="79" t="n">
        <f aca="false">SUM(B277,B279,B281,B283,B293)</f>
        <v>0</v>
      </c>
    </row>
    <row r="277" s="67" customFormat="true" ht="18" hidden="true" customHeight="true" outlineLevel="0" collapsed="false">
      <c r="A277" s="76" t="s">
        <v>270</v>
      </c>
      <c r="B277" s="78" t="n">
        <f aca="false">B278</f>
        <v>0</v>
      </c>
    </row>
    <row r="278" s="67" customFormat="true" ht="18" hidden="true" customHeight="true" outlineLevel="0" collapsed="false">
      <c r="A278" s="80" t="s">
        <v>271</v>
      </c>
      <c r="B278" s="78"/>
    </row>
    <row r="279" s="67" customFormat="true" ht="18" hidden="true" customHeight="true" outlineLevel="0" collapsed="false">
      <c r="A279" s="76" t="s">
        <v>272</v>
      </c>
      <c r="B279" s="78" t="n">
        <f aca="false">B280</f>
        <v>0</v>
      </c>
    </row>
    <row r="280" s="67" customFormat="true" ht="18" hidden="true" customHeight="true" outlineLevel="0" collapsed="false">
      <c r="A280" s="80" t="s">
        <v>273</v>
      </c>
      <c r="B280" s="78"/>
    </row>
    <row r="281" s="67" customFormat="true" ht="18" hidden="true" customHeight="true" outlineLevel="0" collapsed="false">
      <c r="A281" s="76" t="s">
        <v>274</v>
      </c>
      <c r="B281" s="78" t="n">
        <f aca="false">B282</f>
        <v>0</v>
      </c>
    </row>
    <row r="282" s="67" customFormat="true" ht="18" hidden="true" customHeight="true" outlineLevel="0" collapsed="false">
      <c r="A282" s="80" t="s">
        <v>275</v>
      </c>
      <c r="B282" s="78"/>
    </row>
    <row r="283" s="67" customFormat="true" ht="18" hidden="true" customHeight="true" outlineLevel="0" collapsed="false">
      <c r="A283" s="76" t="s">
        <v>276</v>
      </c>
      <c r="B283" s="78" t="n">
        <f aca="false">SUM(B284:B292)</f>
        <v>0</v>
      </c>
    </row>
    <row r="284" s="67" customFormat="true" ht="18" hidden="true" customHeight="true" outlineLevel="0" collapsed="false">
      <c r="A284" s="80" t="s">
        <v>277</v>
      </c>
      <c r="B284" s="78"/>
    </row>
    <row r="285" s="67" customFormat="true" ht="18" hidden="true" customHeight="true" outlineLevel="0" collapsed="false">
      <c r="A285" s="80" t="s">
        <v>278</v>
      </c>
      <c r="B285" s="78"/>
    </row>
    <row r="286" s="67" customFormat="true" ht="18" hidden="true" customHeight="true" outlineLevel="0" collapsed="false">
      <c r="A286" s="80" t="s">
        <v>279</v>
      </c>
      <c r="B286" s="78"/>
    </row>
    <row r="287" s="67" customFormat="true" ht="18" hidden="true" customHeight="true" outlineLevel="0" collapsed="false">
      <c r="A287" s="80" t="s">
        <v>280</v>
      </c>
      <c r="B287" s="78"/>
    </row>
    <row r="288" s="67" customFormat="true" ht="18" hidden="true" customHeight="true" outlineLevel="0" collapsed="false">
      <c r="A288" s="80" t="s">
        <v>281</v>
      </c>
      <c r="B288" s="78"/>
    </row>
    <row r="289" s="67" customFormat="true" ht="18" hidden="true" customHeight="true" outlineLevel="0" collapsed="false">
      <c r="A289" s="80" t="s">
        <v>282</v>
      </c>
      <c r="B289" s="78"/>
    </row>
    <row r="290" s="67" customFormat="true" ht="18" hidden="true" customHeight="true" outlineLevel="0" collapsed="false">
      <c r="A290" s="80" t="s">
        <v>283</v>
      </c>
      <c r="B290" s="78"/>
    </row>
    <row r="291" s="67" customFormat="true" ht="18" hidden="true" customHeight="true" outlineLevel="0" collapsed="false">
      <c r="A291" s="80" t="s">
        <v>284</v>
      </c>
      <c r="B291" s="78"/>
    </row>
    <row r="292" s="67" customFormat="true" ht="18" hidden="true" customHeight="true" outlineLevel="0" collapsed="false">
      <c r="A292" s="80" t="s">
        <v>285</v>
      </c>
      <c r="B292" s="78"/>
    </row>
    <row r="293" s="67" customFormat="true" ht="18" hidden="true" customHeight="true" outlineLevel="0" collapsed="false">
      <c r="A293" s="76" t="s">
        <v>286</v>
      </c>
      <c r="B293" s="78" t="n">
        <f aca="false">B294</f>
        <v>0</v>
      </c>
    </row>
    <row r="294" s="67" customFormat="true" ht="18" hidden="true" customHeight="true" outlineLevel="0" collapsed="false">
      <c r="A294" s="80" t="s">
        <v>287</v>
      </c>
      <c r="B294" s="78"/>
    </row>
    <row r="295" s="67" customFormat="true" ht="18" hidden="true" customHeight="true" outlineLevel="0" collapsed="false">
      <c r="A295" s="76" t="s">
        <v>288</v>
      </c>
      <c r="B295" s="78" t="n">
        <f aca="false">B296+B299+B310+B317+B325+B334+B348+B358+B368+B376+B382</f>
        <v>0</v>
      </c>
    </row>
    <row r="296" s="67" customFormat="true" ht="18" hidden="true" customHeight="true" outlineLevel="0" collapsed="false">
      <c r="A296" s="76" t="s">
        <v>289</v>
      </c>
      <c r="B296" s="78" t="n">
        <f aca="false">SUM(B297:B298)</f>
        <v>0</v>
      </c>
    </row>
    <row r="297" s="67" customFormat="true" ht="18" hidden="true" customHeight="true" outlineLevel="0" collapsed="false">
      <c r="A297" s="80" t="s">
        <v>290</v>
      </c>
      <c r="B297" s="78"/>
    </row>
    <row r="298" s="67" customFormat="true" ht="18" hidden="true" customHeight="true" outlineLevel="0" collapsed="false">
      <c r="A298" s="80" t="s">
        <v>291</v>
      </c>
      <c r="B298" s="78"/>
    </row>
    <row r="299" s="67" customFormat="true" ht="18" hidden="true" customHeight="true" outlineLevel="0" collapsed="false">
      <c r="A299" s="76" t="s">
        <v>292</v>
      </c>
      <c r="B299" s="78" t="n">
        <f aca="false">SUM(B300:B309)</f>
        <v>0</v>
      </c>
    </row>
    <row r="300" s="67" customFormat="true" ht="18" hidden="true" customHeight="true" outlineLevel="0" collapsed="false">
      <c r="A300" s="80" t="s">
        <v>111</v>
      </c>
      <c r="B300" s="78"/>
    </row>
    <row r="301" s="67" customFormat="true" ht="18" hidden="true" customHeight="true" outlineLevel="0" collapsed="false">
      <c r="A301" s="80" t="s">
        <v>112</v>
      </c>
      <c r="B301" s="78"/>
    </row>
    <row r="302" s="67" customFormat="true" ht="18" hidden="true" customHeight="true" outlineLevel="0" collapsed="false">
      <c r="A302" s="80" t="s">
        <v>113</v>
      </c>
      <c r="B302" s="78"/>
    </row>
    <row r="303" s="67" customFormat="true" ht="18" hidden="true" customHeight="true" outlineLevel="0" collapsed="false">
      <c r="A303" s="81" t="s">
        <v>152</v>
      </c>
      <c r="B303" s="78"/>
    </row>
    <row r="304" s="67" customFormat="true" ht="18" hidden="true" customHeight="true" outlineLevel="0" collapsed="false">
      <c r="A304" s="80" t="s">
        <v>293</v>
      </c>
      <c r="B304" s="78"/>
    </row>
    <row r="305" s="67" customFormat="true" ht="18" hidden="true" customHeight="true" outlineLevel="0" collapsed="false">
      <c r="A305" s="80" t="s">
        <v>294</v>
      </c>
      <c r="B305" s="78"/>
    </row>
    <row r="306" s="67" customFormat="true" ht="18" hidden="true" customHeight="true" outlineLevel="0" collapsed="false">
      <c r="A306" s="80" t="s">
        <v>295</v>
      </c>
      <c r="B306" s="78"/>
    </row>
    <row r="307" s="67" customFormat="true" ht="18" hidden="true" customHeight="true" outlineLevel="0" collapsed="false">
      <c r="A307" s="80" t="s">
        <v>296</v>
      </c>
      <c r="B307" s="78"/>
    </row>
    <row r="308" s="67" customFormat="true" ht="18" hidden="true" customHeight="true" outlineLevel="0" collapsed="false">
      <c r="A308" s="80" t="s">
        <v>120</v>
      </c>
      <c r="B308" s="78"/>
    </row>
    <row r="309" s="67" customFormat="true" ht="18" hidden="true" customHeight="true" outlineLevel="0" collapsed="false">
      <c r="A309" s="80" t="s">
        <v>297</v>
      </c>
      <c r="B309" s="78"/>
    </row>
    <row r="310" s="67" customFormat="true" ht="18" hidden="true" customHeight="true" outlineLevel="0" collapsed="false">
      <c r="A310" s="76" t="s">
        <v>298</v>
      </c>
      <c r="B310" s="78" t="n">
        <f aca="false">SUM(B311:B316)</f>
        <v>0</v>
      </c>
    </row>
    <row r="311" s="67" customFormat="true" ht="18" hidden="true" customHeight="true" outlineLevel="0" collapsed="false">
      <c r="A311" s="80" t="s">
        <v>111</v>
      </c>
      <c r="B311" s="78"/>
    </row>
    <row r="312" s="67" customFormat="true" ht="18" hidden="true" customHeight="true" outlineLevel="0" collapsed="false">
      <c r="A312" s="80" t="s">
        <v>112</v>
      </c>
      <c r="B312" s="78"/>
    </row>
    <row r="313" s="67" customFormat="true" ht="18" hidden="true" customHeight="true" outlineLevel="0" collapsed="false">
      <c r="A313" s="80" t="s">
        <v>113</v>
      </c>
      <c r="B313" s="78"/>
    </row>
    <row r="314" s="67" customFormat="true" ht="18" hidden="true" customHeight="true" outlineLevel="0" collapsed="false">
      <c r="A314" s="80" t="s">
        <v>299</v>
      </c>
      <c r="B314" s="78"/>
    </row>
    <row r="315" s="67" customFormat="true" ht="18" hidden="true" customHeight="true" outlineLevel="0" collapsed="false">
      <c r="A315" s="80" t="s">
        <v>120</v>
      </c>
      <c r="B315" s="78"/>
    </row>
    <row r="316" s="67" customFormat="true" ht="18" hidden="true" customHeight="true" outlineLevel="0" collapsed="false">
      <c r="A316" s="80" t="s">
        <v>300</v>
      </c>
      <c r="B316" s="78"/>
    </row>
    <row r="317" s="67" customFormat="true" ht="18" hidden="true" customHeight="true" outlineLevel="0" collapsed="false">
      <c r="A317" s="76" t="s">
        <v>301</v>
      </c>
      <c r="B317" s="78" t="n">
        <f aca="false">SUM(B318:B324)</f>
        <v>0</v>
      </c>
    </row>
    <row r="318" s="67" customFormat="true" ht="18" hidden="true" customHeight="true" outlineLevel="0" collapsed="false">
      <c r="A318" s="80" t="s">
        <v>111</v>
      </c>
      <c r="B318" s="78"/>
    </row>
    <row r="319" s="67" customFormat="true" ht="18" hidden="true" customHeight="true" outlineLevel="0" collapsed="false">
      <c r="A319" s="80" t="s">
        <v>112</v>
      </c>
      <c r="B319" s="78"/>
    </row>
    <row r="320" s="67" customFormat="true" ht="18" hidden="true" customHeight="true" outlineLevel="0" collapsed="false">
      <c r="A320" s="80" t="s">
        <v>113</v>
      </c>
      <c r="B320" s="78"/>
    </row>
    <row r="321" s="67" customFormat="true" ht="18" hidden="true" customHeight="true" outlineLevel="0" collapsed="false">
      <c r="A321" s="80" t="s">
        <v>302</v>
      </c>
      <c r="B321" s="78"/>
    </row>
    <row r="322" s="67" customFormat="true" ht="18" hidden="true" customHeight="true" outlineLevel="0" collapsed="false">
      <c r="A322" s="80" t="s">
        <v>303</v>
      </c>
      <c r="B322" s="78"/>
    </row>
    <row r="323" s="67" customFormat="true" ht="18" hidden="true" customHeight="true" outlineLevel="0" collapsed="false">
      <c r="A323" s="80" t="s">
        <v>120</v>
      </c>
      <c r="B323" s="78"/>
    </row>
    <row r="324" s="67" customFormat="true" ht="18" hidden="true" customHeight="true" outlineLevel="0" collapsed="false">
      <c r="A324" s="80" t="s">
        <v>304</v>
      </c>
      <c r="B324" s="78"/>
    </row>
    <row r="325" s="67" customFormat="true" ht="18" hidden="true" customHeight="true" outlineLevel="0" collapsed="false">
      <c r="A325" s="76" t="s">
        <v>305</v>
      </c>
      <c r="B325" s="78" t="n">
        <f aca="false">SUM(B326:B333)</f>
        <v>0</v>
      </c>
    </row>
    <row r="326" s="67" customFormat="true" ht="18" hidden="true" customHeight="true" outlineLevel="0" collapsed="false">
      <c r="A326" s="80" t="s">
        <v>111</v>
      </c>
      <c r="B326" s="78"/>
    </row>
    <row r="327" s="67" customFormat="true" ht="18" hidden="true" customHeight="true" outlineLevel="0" collapsed="false">
      <c r="A327" s="80" t="s">
        <v>112</v>
      </c>
      <c r="B327" s="78"/>
    </row>
    <row r="328" s="67" customFormat="true" ht="18" hidden="true" customHeight="true" outlineLevel="0" collapsed="false">
      <c r="A328" s="80" t="s">
        <v>113</v>
      </c>
      <c r="B328" s="78"/>
    </row>
    <row r="329" s="67" customFormat="true" ht="18" hidden="true" customHeight="true" outlineLevel="0" collapsed="false">
      <c r="A329" s="80" t="s">
        <v>306</v>
      </c>
      <c r="B329" s="78"/>
    </row>
    <row r="330" s="67" customFormat="true" ht="18" hidden="true" customHeight="true" outlineLevel="0" collapsed="false">
      <c r="A330" s="80" t="s">
        <v>307</v>
      </c>
      <c r="B330" s="78"/>
    </row>
    <row r="331" s="67" customFormat="true" ht="18" hidden="true" customHeight="true" outlineLevel="0" collapsed="false">
      <c r="A331" s="80" t="s">
        <v>308</v>
      </c>
      <c r="B331" s="78"/>
    </row>
    <row r="332" s="67" customFormat="true" ht="18" hidden="true" customHeight="true" outlineLevel="0" collapsed="false">
      <c r="A332" s="80" t="s">
        <v>120</v>
      </c>
      <c r="B332" s="78"/>
    </row>
    <row r="333" s="67" customFormat="true" ht="18" hidden="true" customHeight="true" outlineLevel="0" collapsed="false">
      <c r="A333" s="80" t="s">
        <v>309</v>
      </c>
      <c r="B333" s="78"/>
    </row>
    <row r="334" s="67" customFormat="true" ht="18" hidden="true" customHeight="true" outlineLevel="0" collapsed="false">
      <c r="A334" s="76" t="s">
        <v>310</v>
      </c>
      <c r="B334" s="78" t="n">
        <f aca="false">SUM(B335:B347)</f>
        <v>0</v>
      </c>
    </row>
    <row r="335" s="67" customFormat="true" ht="18" hidden="true" customHeight="true" outlineLevel="0" collapsed="false">
      <c r="A335" s="80" t="s">
        <v>111</v>
      </c>
      <c r="B335" s="78"/>
    </row>
    <row r="336" s="67" customFormat="true" ht="18" hidden="true" customHeight="true" outlineLevel="0" collapsed="false">
      <c r="A336" s="80" t="s">
        <v>112</v>
      </c>
      <c r="B336" s="78"/>
    </row>
    <row r="337" s="67" customFormat="true" ht="18" hidden="true" customHeight="true" outlineLevel="0" collapsed="false">
      <c r="A337" s="80" t="s">
        <v>113</v>
      </c>
      <c r="B337" s="78"/>
    </row>
    <row r="338" s="67" customFormat="true" ht="18" hidden="true" customHeight="true" outlineLevel="0" collapsed="false">
      <c r="A338" s="80" t="s">
        <v>311</v>
      </c>
      <c r="B338" s="78"/>
    </row>
    <row r="339" s="67" customFormat="true" ht="18" hidden="true" customHeight="true" outlineLevel="0" collapsed="false">
      <c r="A339" s="80" t="s">
        <v>312</v>
      </c>
      <c r="B339" s="78"/>
    </row>
    <row r="340" s="67" customFormat="true" ht="18" hidden="true" customHeight="true" outlineLevel="0" collapsed="false">
      <c r="A340" s="80" t="s">
        <v>313</v>
      </c>
      <c r="B340" s="78"/>
    </row>
    <row r="341" s="67" customFormat="true" ht="18" hidden="true" customHeight="true" outlineLevel="0" collapsed="false">
      <c r="A341" s="80" t="s">
        <v>314</v>
      </c>
      <c r="B341" s="78"/>
    </row>
    <row r="342" s="67" customFormat="true" ht="18" hidden="true" customHeight="true" outlineLevel="0" collapsed="false">
      <c r="A342" s="80" t="s">
        <v>315</v>
      </c>
      <c r="B342" s="78"/>
    </row>
    <row r="343" s="67" customFormat="true" ht="18" hidden="true" customHeight="true" outlineLevel="0" collapsed="false">
      <c r="A343" s="80" t="s">
        <v>316</v>
      </c>
      <c r="B343" s="78"/>
    </row>
    <row r="344" s="67" customFormat="true" ht="18" hidden="true" customHeight="true" outlineLevel="0" collapsed="false">
      <c r="A344" s="80" t="s">
        <v>317</v>
      </c>
      <c r="B344" s="78"/>
    </row>
    <row r="345" s="67" customFormat="true" ht="18" hidden="true" customHeight="true" outlineLevel="0" collapsed="false">
      <c r="A345" s="80" t="s">
        <v>152</v>
      </c>
      <c r="B345" s="78"/>
    </row>
    <row r="346" s="67" customFormat="true" ht="18" hidden="true" customHeight="true" outlineLevel="0" collapsed="false">
      <c r="A346" s="80" t="s">
        <v>120</v>
      </c>
      <c r="B346" s="78"/>
    </row>
    <row r="347" s="67" customFormat="true" ht="18" hidden="true" customHeight="true" outlineLevel="0" collapsed="false">
      <c r="A347" s="80" t="s">
        <v>318</v>
      </c>
      <c r="B347" s="78"/>
    </row>
    <row r="348" s="67" customFormat="true" ht="18" hidden="true" customHeight="true" outlineLevel="0" collapsed="false">
      <c r="A348" s="76" t="s">
        <v>319</v>
      </c>
      <c r="B348" s="78" t="n">
        <f aca="false">SUM(B349:B357)</f>
        <v>0</v>
      </c>
    </row>
    <row r="349" s="67" customFormat="true" ht="18" hidden="true" customHeight="true" outlineLevel="0" collapsed="false">
      <c r="A349" s="80" t="s">
        <v>111</v>
      </c>
      <c r="B349" s="78"/>
    </row>
    <row r="350" s="67" customFormat="true" ht="18" hidden="true" customHeight="true" outlineLevel="0" collapsed="false">
      <c r="A350" s="80" t="s">
        <v>112</v>
      </c>
      <c r="B350" s="78"/>
    </row>
    <row r="351" s="67" customFormat="true" ht="18" hidden="true" customHeight="true" outlineLevel="0" collapsed="false">
      <c r="A351" s="80" t="s">
        <v>113</v>
      </c>
      <c r="B351" s="78"/>
    </row>
    <row r="352" s="67" customFormat="true" ht="18" hidden="true" customHeight="true" outlineLevel="0" collapsed="false">
      <c r="A352" s="80" t="s">
        <v>320</v>
      </c>
      <c r="B352" s="78"/>
    </row>
    <row r="353" s="67" customFormat="true" ht="18" hidden="true" customHeight="true" outlineLevel="0" collapsed="false">
      <c r="A353" s="80" t="s">
        <v>321</v>
      </c>
      <c r="B353" s="78"/>
    </row>
    <row r="354" s="67" customFormat="true" ht="18" hidden="true" customHeight="true" outlineLevel="0" collapsed="false">
      <c r="A354" s="80" t="s">
        <v>322</v>
      </c>
      <c r="B354" s="78"/>
    </row>
    <row r="355" s="67" customFormat="true" ht="18" hidden="true" customHeight="true" outlineLevel="0" collapsed="false">
      <c r="A355" s="80" t="s">
        <v>152</v>
      </c>
      <c r="B355" s="78"/>
    </row>
    <row r="356" s="67" customFormat="true" ht="18" hidden="true" customHeight="true" outlineLevel="0" collapsed="false">
      <c r="A356" s="80" t="s">
        <v>120</v>
      </c>
      <c r="B356" s="78"/>
    </row>
    <row r="357" s="67" customFormat="true" ht="18" hidden="true" customHeight="true" outlineLevel="0" collapsed="false">
      <c r="A357" s="80" t="s">
        <v>323</v>
      </c>
      <c r="B357" s="78"/>
    </row>
    <row r="358" s="67" customFormat="true" ht="18" hidden="true" customHeight="true" outlineLevel="0" collapsed="false">
      <c r="A358" s="76" t="s">
        <v>324</v>
      </c>
      <c r="B358" s="78" t="n">
        <f aca="false">SUM(B359:B367)</f>
        <v>0</v>
      </c>
    </row>
    <row r="359" s="67" customFormat="true" ht="18" hidden="true" customHeight="true" outlineLevel="0" collapsed="false">
      <c r="A359" s="80" t="s">
        <v>111</v>
      </c>
      <c r="B359" s="78"/>
    </row>
    <row r="360" s="67" customFormat="true" ht="18" hidden="true" customHeight="true" outlineLevel="0" collapsed="false">
      <c r="A360" s="80" t="s">
        <v>112</v>
      </c>
      <c r="B360" s="78"/>
    </row>
    <row r="361" s="67" customFormat="true" ht="18" hidden="true" customHeight="true" outlineLevel="0" collapsed="false">
      <c r="A361" s="80" t="s">
        <v>113</v>
      </c>
      <c r="B361" s="78"/>
    </row>
    <row r="362" s="67" customFormat="true" ht="18" hidden="true" customHeight="true" outlineLevel="0" collapsed="false">
      <c r="A362" s="80" t="s">
        <v>325</v>
      </c>
      <c r="B362" s="78"/>
    </row>
    <row r="363" s="67" customFormat="true" ht="18" hidden="true" customHeight="true" outlineLevel="0" collapsed="false">
      <c r="A363" s="80" t="s">
        <v>326</v>
      </c>
      <c r="B363" s="78"/>
    </row>
    <row r="364" s="67" customFormat="true" ht="18" hidden="true" customHeight="true" outlineLevel="0" collapsed="false">
      <c r="A364" s="80" t="s">
        <v>327</v>
      </c>
      <c r="B364" s="78"/>
    </row>
    <row r="365" s="67" customFormat="true" ht="18" hidden="true" customHeight="true" outlineLevel="0" collapsed="false">
      <c r="A365" s="80" t="s">
        <v>152</v>
      </c>
      <c r="B365" s="78"/>
    </row>
    <row r="366" s="67" customFormat="true" ht="18" hidden="true" customHeight="true" outlineLevel="0" collapsed="false">
      <c r="A366" s="80" t="s">
        <v>120</v>
      </c>
      <c r="B366" s="78"/>
    </row>
    <row r="367" s="67" customFormat="true" ht="18" hidden="true" customHeight="true" outlineLevel="0" collapsed="false">
      <c r="A367" s="80" t="s">
        <v>328</v>
      </c>
      <c r="B367" s="78"/>
    </row>
    <row r="368" s="67" customFormat="true" ht="18" hidden="true" customHeight="true" outlineLevel="0" collapsed="false">
      <c r="A368" s="82" t="s">
        <v>329</v>
      </c>
      <c r="B368" s="79" t="n">
        <f aca="false">SUM(B369:B375)</f>
        <v>0</v>
      </c>
    </row>
    <row r="369" s="67" customFormat="true" ht="18" hidden="true" customHeight="true" outlineLevel="0" collapsed="false">
      <c r="A369" s="80" t="s">
        <v>111</v>
      </c>
      <c r="B369" s="78"/>
    </row>
    <row r="370" s="67" customFormat="true" ht="18" hidden="true" customHeight="true" outlineLevel="0" collapsed="false">
      <c r="A370" s="80" t="s">
        <v>112</v>
      </c>
      <c r="B370" s="78"/>
    </row>
    <row r="371" s="67" customFormat="true" ht="18" hidden="true" customHeight="true" outlineLevel="0" collapsed="false">
      <c r="A371" s="80" t="s">
        <v>113</v>
      </c>
      <c r="B371" s="78"/>
    </row>
    <row r="372" s="67" customFormat="true" ht="18" hidden="true" customHeight="true" outlineLevel="0" collapsed="false">
      <c r="A372" s="80" t="s">
        <v>330</v>
      </c>
      <c r="B372" s="78"/>
    </row>
    <row r="373" s="67" customFormat="true" ht="18" hidden="true" customHeight="true" outlineLevel="0" collapsed="false">
      <c r="A373" s="80" t="s">
        <v>331</v>
      </c>
      <c r="B373" s="78"/>
    </row>
    <row r="374" s="67" customFormat="true" ht="18" hidden="true" customHeight="true" outlineLevel="0" collapsed="false">
      <c r="A374" s="80" t="s">
        <v>120</v>
      </c>
      <c r="B374" s="78"/>
    </row>
    <row r="375" s="67" customFormat="true" ht="18" hidden="true" customHeight="true" outlineLevel="0" collapsed="false">
      <c r="A375" s="80" t="s">
        <v>332</v>
      </c>
      <c r="B375" s="78"/>
    </row>
    <row r="376" s="67" customFormat="true" ht="18" hidden="true" customHeight="true" outlineLevel="0" collapsed="false">
      <c r="A376" s="76" t="s">
        <v>333</v>
      </c>
      <c r="B376" s="78" t="n">
        <f aca="false">SUM(B377:B381)</f>
        <v>0</v>
      </c>
    </row>
    <row r="377" s="67" customFormat="true" ht="18" hidden="true" customHeight="true" outlineLevel="0" collapsed="false">
      <c r="A377" s="80" t="s">
        <v>111</v>
      </c>
      <c r="B377" s="78"/>
    </row>
    <row r="378" s="67" customFormat="true" ht="18" hidden="true" customHeight="true" outlineLevel="0" collapsed="false">
      <c r="A378" s="80" t="s">
        <v>112</v>
      </c>
      <c r="B378" s="78"/>
    </row>
    <row r="379" s="67" customFormat="true" ht="18" hidden="true" customHeight="true" outlineLevel="0" collapsed="false">
      <c r="A379" s="80" t="s">
        <v>152</v>
      </c>
      <c r="B379" s="78"/>
    </row>
    <row r="380" s="67" customFormat="true" ht="18" hidden="true" customHeight="true" outlineLevel="0" collapsed="false">
      <c r="A380" s="80" t="s">
        <v>334</v>
      </c>
      <c r="B380" s="78"/>
    </row>
    <row r="381" s="67" customFormat="true" ht="18" hidden="true" customHeight="true" outlineLevel="0" collapsed="false">
      <c r="A381" s="80" t="s">
        <v>335</v>
      </c>
      <c r="B381" s="78"/>
    </row>
    <row r="382" s="67" customFormat="true" ht="18" hidden="true" customHeight="true" outlineLevel="0" collapsed="false">
      <c r="A382" s="76" t="s">
        <v>336</v>
      </c>
      <c r="B382" s="78" t="n">
        <f aca="false">B383+B384</f>
        <v>0</v>
      </c>
    </row>
    <row r="383" s="67" customFormat="true" ht="18" hidden="true" customHeight="true" outlineLevel="0" collapsed="false">
      <c r="A383" s="80" t="s">
        <v>337</v>
      </c>
      <c r="B383" s="78"/>
    </row>
    <row r="384" s="67" customFormat="true" ht="18" hidden="true" customHeight="true" outlineLevel="0" collapsed="false">
      <c r="A384" s="80" t="s">
        <v>338</v>
      </c>
      <c r="B384" s="78"/>
    </row>
    <row r="385" s="67" customFormat="true" ht="18" hidden="true" customHeight="true" outlineLevel="0" collapsed="false">
      <c r="A385" s="76" t="s">
        <v>339</v>
      </c>
      <c r="B385" s="78" t="n">
        <f aca="false">B386+B391+B398+B404+B410+B414+B418+B422+B428+B435</f>
        <v>0</v>
      </c>
    </row>
    <row r="386" s="67" customFormat="true" ht="18" hidden="true" customHeight="true" outlineLevel="0" collapsed="false">
      <c r="A386" s="76" t="s">
        <v>340</v>
      </c>
      <c r="B386" s="78" t="n">
        <f aca="false">SUM(B387:B390)</f>
        <v>0</v>
      </c>
    </row>
    <row r="387" s="67" customFormat="true" ht="18" hidden="true" customHeight="true" outlineLevel="0" collapsed="false">
      <c r="A387" s="80" t="s">
        <v>111</v>
      </c>
      <c r="B387" s="78"/>
    </row>
    <row r="388" s="67" customFormat="true" ht="18" hidden="true" customHeight="true" outlineLevel="0" collapsed="false">
      <c r="A388" s="80" t="s">
        <v>112</v>
      </c>
      <c r="B388" s="78"/>
    </row>
    <row r="389" s="67" customFormat="true" ht="18" hidden="true" customHeight="true" outlineLevel="0" collapsed="false">
      <c r="A389" s="80" t="s">
        <v>113</v>
      </c>
      <c r="B389" s="78"/>
    </row>
    <row r="390" s="67" customFormat="true" ht="18" hidden="true" customHeight="true" outlineLevel="0" collapsed="false">
      <c r="A390" s="80" t="s">
        <v>341</v>
      </c>
      <c r="B390" s="78"/>
    </row>
    <row r="391" s="67" customFormat="true" ht="18" hidden="true" customHeight="true" outlineLevel="0" collapsed="false">
      <c r="A391" s="76" t="s">
        <v>342</v>
      </c>
      <c r="B391" s="78" t="n">
        <f aca="false">SUM(B392:B397)</f>
        <v>0</v>
      </c>
    </row>
    <row r="392" s="67" customFormat="true" ht="18" hidden="true" customHeight="true" outlineLevel="0" collapsed="false">
      <c r="A392" s="80" t="s">
        <v>343</v>
      </c>
      <c r="B392" s="78"/>
    </row>
    <row r="393" s="67" customFormat="true" ht="18" hidden="true" customHeight="true" outlineLevel="0" collapsed="false">
      <c r="A393" s="80" t="s">
        <v>344</v>
      </c>
      <c r="B393" s="78"/>
    </row>
    <row r="394" s="67" customFormat="true" ht="18" hidden="true" customHeight="true" outlineLevel="0" collapsed="false">
      <c r="A394" s="80" t="s">
        <v>345</v>
      </c>
      <c r="B394" s="78"/>
    </row>
    <row r="395" s="67" customFormat="true" ht="18" hidden="true" customHeight="true" outlineLevel="0" collapsed="false">
      <c r="A395" s="80" t="s">
        <v>346</v>
      </c>
      <c r="B395" s="78"/>
    </row>
    <row r="396" s="67" customFormat="true" ht="18" hidden="true" customHeight="true" outlineLevel="0" collapsed="false">
      <c r="A396" s="80" t="s">
        <v>347</v>
      </c>
      <c r="B396" s="78"/>
    </row>
    <row r="397" s="67" customFormat="true" ht="18" hidden="true" customHeight="true" outlineLevel="0" collapsed="false">
      <c r="A397" s="80" t="s">
        <v>348</v>
      </c>
      <c r="B397" s="78"/>
    </row>
    <row r="398" s="67" customFormat="true" ht="18" hidden="true" customHeight="true" outlineLevel="0" collapsed="false">
      <c r="A398" s="76" t="s">
        <v>349</v>
      </c>
      <c r="B398" s="78" t="n">
        <f aca="false">SUM(B399:B403)</f>
        <v>0</v>
      </c>
    </row>
    <row r="399" s="67" customFormat="true" ht="18" hidden="true" customHeight="true" outlineLevel="0" collapsed="false">
      <c r="A399" s="80" t="s">
        <v>350</v>
      </c>
      <c r="B399" s="78"/>
    </row>
    <row r="400" s="67" customFormat="true" ht="18" hidden="true" customHeight="true" outlineLevel="0" collapsed="false">
      <c r="A400" s="80" t="s">
        <v>351</v>
      </c>
      <c r="B400" s="78"/>
    </row>
    <row r="401" s="67" customFormat="true" ht="18" hidden="true" customHeight="true" outlineLevel="0" collapsed="false">
      <c r="A401" s="80" t="s">
        <v>352</v>
      </c>
      <c r="B401" s="78"/>
    </row>
    <row r="402" s="67" customFormat="true" ht="18" hidden="true" customHeight="true" outlineLevel="0" collapsed="false">
      <c r="A402" s="80" t="s">
        <v>353</v>
      </c>
      <c r="B402" s="78"/>
    </row>
    <row r="403" s="67" customFormat="true" ht="18" hidden="true" customHeight="true" outlineLevel="0" collapsed="false">
      <c r="A403" s="80" t="s">
        <v>354</v>
      </c>
      <c r="B403" s="78"/>
    </row>
    <row r="404" s="67" customFormat="true" ht="18" hidden="true" customHeight="true" outlineLevel="0" collapsed="false">
      <c r="A404" s="76" t="s">
        <v>355</v>
      </c>
      <c r="B404" s="78" t="n">
        <f aca="false">SUM(B405:B409)</f>
        <v>0</v>
      </c>
    </row>
    <row r="405" s="67" customFormat="true" ht="18" hidden="true" customHeight="true" outlineLevel="0" collapsed="false">
      <c r="A405" s="80" t="s">
        <v>356</v>
      </c>
      <c r="B405" s="78"/>
    </row>
    <row r="406" s="67" customFormat="true" ht="18" hidden="true" customHeight="true" outlineLevel="0" collapsed="false">
      <c r="A406" s="80" t="s">
        <v>357</v>
      </c>
      <c r="B406" s="78"/>
    </row>
    <row r="407" s="67" customFormat="true" ht="18" hidden="true" customHeight="true" outlineLevel="0" collapsed="false">
      <c r="A407" s="80" t="s">
        <v>358</v>
      </c>
      <c r="B407" s="78"/>
    </row>
    <row r="408" s="67" customFormat="true" ht="18" hidden="true" customHeight="true" outlineLevel="0" collapsed="false">
      <c r="A408" s="80" t="s">
        <v>359</v>
      </c>
      <c r="B408" s="78"/>
    </row>
    <row r="409" s="67" customFormat="true" ht="18" hidden="true" customHeight="true" outlineLevel="0" collapsed="false">
      <c r="A409" s="80" t="s">
        <v>360</v>
      </c>
      <c r="B409" s="78"/>
    </row>
    <row r="410" s="67" customFormat="true" ht="18" hidden="true" customHeight="true" outlineLevel="0" collapsed="false">
      <c r="A410" s="76" t="s">
        <v>361</v>
      </c>
      <c r="B410" s="78" t="n">
        <f aca="false">SUM(B411:B413)</f>
        <v>0</v>
      </c>
    </row>
    <row r="411" s="67" customFormat="true" ht="18" hidden="true" customHeight="true" outlineLevel="0" collapsed="false">
      <c r="A411" s="80" t="s">
        <v>362</v>
      </c>
      <c r="B411" s="78"/>
    </row>
    <row r="412" s="67" customFormat="true" ht="18" hidden="true" customHeight="true" outlineLevel="0" collapsed="false">
      <c r="A412" s="80" t="s">
        <v>363</v>
      </c>
      <c r="B412" s="78"/>
    </row>
    <row r="413" s="67" customFormat="true" ht="18" hidden="true" customHeight="true" outlineLevel="0" collapsed="false">
      <c r="A413" s="80" t="s">
        <v>364</v>
      </c>
      <c r="B413" s="78"/>
    </row>
    <row r="414" s="67" customFormat="true" ht="18" hidden="true" customHeight="true" outlineLevel="0" collapsed="false">
      <c r="A414" s="76" t="s">
        <v>365</v>
      </c>
      <c r="B414" s="78" t="n">
        <f aca="false">SUM(B415:B417)</f>
        <v>0</v>
      </c>
    </row>
    <row r="415" s="67" customFormat="true" ht="18" hidden="true" customHeight="true" outlineLevel="0" collapsed="false">
      <c r="A415" s="80" t="s">
        <v>366</v>
      </c>
      <c r="B415" s="78"/>
    </row>
    <row r="416" s="67" customFormat="true" ht="18" hidden="true" customHeight="true" outlineLevel="0" collapsed="false">
      <c r="A416" s="80" t="s">
        <v>367</v>
      </c>
      <c r="B416" s="78"/>
    </row>
    <row r="417" s="67" customFormat="true" ht="18" hidden="true" customHeight="true" outlineLevel="0" collapsed="false">
      <c r="A417" s="80" t="s">
        <v>368</v>
      </c>
      <c r="B417" s="78"/>
    </row>
    <row r="418" s="67" customFormat="true" ht="18" hidden="true" customHeight="true" outlineLevel="0" collapsed="false">
      <c r="A418" s="76" t="s">
        <v>369</v>
      </c>
      <c r="B418" s="78" t="n">
        <f aca="false">SUM(B419:B421)</f>
        <v>0</v>
      </c>
    </row>
    <row r="419" s="67" customFormat="true" ht="18" hidden="true" customHeight="true" outlineLevel="0" collapsed="false">
      <c r="A419" s="80" t="s">
        <v>370</v>
      </c>
      <c r="B419" s="78"/>
    </row>
    <row r="420" s="67" customFormat="true" ht="18" hidden="true" customHeight="true" outlineLevel="0" collapsed="false">
      <c r="A420" s="80" t="s">
        <v>371</v>
      </c>
      <c r="B420" s="78"/>
    </row>
    <row r="421" s="67" customFormat="true" ht="18" hidden="true" customHeight="true" outlineLevel="0" collapsed="false">
      <c r="A421" s="80" t="s">
        <v>372</v>
      </c>
      <c r="B421" s="78"/>
    </row>
    <row r="422" s="67" customFormat="true" ht="18" hidden="true" customHeight="true" outlineLevel="0" collapsed="false">
      <c r="A422" s="76" t="s">
        <v>373</v>
      </c>
      <c r="B422" s="78" t="n">
        <f aca="false">SUM(B423:B427)</f>
        <v>0</v>
      </c>
    </row>
    <row r="423" s="67" customFormat="true" ht="18" hidden="true" customHeight="true" outlineLevel="0" collapsed="false">
      <c r="A423" s="80" t="s">
        <v>374</v>
      </c>
      <c r="B423" s="78"/>
    </row>
    <row r="424" s="67" customFormat="true" ht="18" hidden="true" customHeight="true" outlineLevel="0" collapsed="false">
      <c r="A424" s="80" t="s">
        <v>375</v>
      </c>
      <c r="B424" s="78"/>
    </row>
    <row r="425" s="67" customFormat="true" ht="18" hidden="true" customHeight="true" outlineLevel="0" collapsed="false">
      <c r="A425" s="80" t="s">
        <v>376</v>
      </c>
      <c r="B425" s="78"/>
    </row>
    <row r="426" s="67" customFormat="true" ht="18" hidden="true" customHeight="true" outlineLevel="0" collapsed="false">
      <c r="A426" s="80" t="s">
        <v>377</v>
      </c>
      <c r="B426" s="78"/>
    </row>
    <row r="427" s="67" customFormat="true" ht="18" hidden="true" customHeight="true" outlineLevel="0" collapsed="false">
      <c r="A427" s="80" t="s">
        <v>378</v>
      </c>
      <c r="B427" s="78"/>
    </row>
    <row r="428" s="67" customFormat="true" ht="18" hidden="true" customHeight="true" outlineLevel="0" collapsed="false">
      <c r="A428" s="76" t="s">
        <v>379</v>
      </c>
      <c r="B428" s="78" t="n">
        <f aca="false">SUM(B429:B434)</f>
        <v>0</v>
      </c>
    </row>
    <row r="429" s="67" customFormat="true" ht="18" hidden="true" customHeight="true" outlineLevel="0" collapsed="false">
      <c r="A429" s="80" t="s">
        <v>380</v>
      </c>
      <c r="B429" s="78"/>
    </row>
    <row r="430" s="67" customFormat="true" ht="18" hidden="true" customHeight="true" outlineLevel="0" collapsed="false">
      <c r="A430" s="80" t="s">
        <v>381</v>
      </c>
      <c r="B430" s="78"/>
    </row>
    <row r="431" s="67" customFormat="true" ht="18" hidden="true" customHeight="true" outlineLevel="0" collapsed="false">
      <c r="A431" s="80" t="s">
        <v>382</v>
      </c>
      <c r="B431" s="78"/>
    </row>
    <row r="432" s="67" customFormat="true" ht="18" hidden="true" customHeight="true" outlineLevel="0" collapsed="false">
      <c r="A432" s="80" t="s">
        <v>383</v>
      </c>
      <c r="B432" s="78"/>
    </row>
    <row r="433" s="67" customFormat="true" ht="18" hidden="true" customHeight="true" outlineLevel="0" collapsed="false">
      <c r="A433" s="80" t="s">
        <v>384</v>
      </c>
      <c r="B433" s="78"/>
    </row>
    <row r="434" s="67" customFormat="true" ht="18" hidden="true" customHeight="true" outlineLevel="0" collapsed="false">
      <c r="A434" s="80" t="s">
        <v>385</v>
      </c>
      <c r="B434" s="78"/>
    </row>
    <row r="435" s="67" customFormat="true" ht="18" hidden="true" customHeight="true" outlineLevel="0" collapsed="false">
      <c r="A435" s="76" t="s">
        <v>386</v>
      </c>
      <c r="B435" s="78" t="n">
        <f aca="false">B436</f>
        <v>0</v>
      </c>
    </row>
    <row r="436" s="67" customFormat="true" ht="18" hidden="true" customHeight="true" outlineLevel="0" collapsed="false">
      <c r="A436" s="80" t="s">
        <v>387</v>
      </c>
      <c r="B436" s="78"/>
    </row>
    <row r="437" s="67" customFormat="true" ht="18" hidden="true" customHeight="true" outlineLevel="0" collapsed="false">
      <c r="A437" s="76" t="s">
        <v>388</v>
      </c>
      <c r="B437" s="78" t="n">
        <f aca="false">SUM(B438,B443,B452,B458,B463,B468,B473,B480,B484,B488)</f>
        <v>0</v>
      </c>
    </row>
    <row r="438" s="67" customFormat="true" ht="18" hidden="true" customHeight="true" outlineLevel="0" collapsed="false">
      <c r="A438" s="76" t="s">
        <v>389</v>
      </c>
      <c r="B438" s="78" t="n">
        <f aca="false">SUM(B439:B442)</f>
        <v>0</v>
      </c>
    </row>
    <row r="439" s="67" customFormat="true" ht="18" hidden="true" customHeight="true" outlineLevel="0" collapsed="false">
      <c r="A439" s="80" t="s">
        <v>111</v>
      </c>
      <c r="B439" s="78"/>
    </row>
    <row r="440" s="67" customFormat="true" ht="18" hidden="true" customHeight="true" outlineLevel="0" collapsed="false">
      <c r="A440" s="80" t="s">
        <v>112</v>
      </c>
      <c r="B440" s="78"/>
    </row>
    <row r="441" s="67" customFormat="true" ht="18" hidden="true" customHeight="true" outlineLevel="0" collapsed="false">
      <c r="A441" s="80" t="s">
        <v>113</v>
      </c>
      <c r="B441" s="78"/>
    </row>
    <row r="442" s="67" customFormat="true" ht="18" hidden="true" customHeight="true" outlineLevel="0" collapsed="false">
      <c r="A442" s="80" t="s">
        <v>390</v>
      </c>
      <c r="B442" s="78"/>
    </row>
    <row r="443" s="67" customFormat="true" ht="18" hidden="true" customHeight="true" outlineLevel="0" collapsed="false">
      <c r="A443" s="76" t="s">
        <v>391</v>
      </c>
      <c r="B443" s="78" t="n">
        <f aca="false">SUM(B444:B451)</f>
        <v>0</v>
      </c>
    </row>
    <row r="444" s="67" customFormat="true" ht="18" hidden="true" customHeight="true" outlineLevel="0" collapsed="false">
      <c r="A444" s="80" t="s">
        <v>392</v>
      </c>
      <c r="B444" s="78"/>
    </row>
    <row r="445" s="67" customFormat="true" ht="18" hidden="true" customHeight="true" outlineLevel="0" collapsed="false">
      <c r="A445" s="80" t="s">
        <v>393</v>
      </c>
      <c r="B445" s="78"/>
    </row>
    <row r="446" s="67" customFormat="true" ht="18" hidden="true" customHeight="true" outlineLevel="0" collapsed="false">
      <c r="A446" s="80" t="s">
        <v>394</v>
      </c>
      <c r="B446" s="78"/>
    </row>
    <row r="447" s="67" customFormat="true" ht="18" hidden="true" customHeight="true" outlineLevel="0" collapsed="false">
      <c r="A447" s="80" t="s">
        <v>395</v>
      </c>
      <c r="B447" s="78"/>
    </row>
    <row r="448" s="67" customFormat="true" ht="18" hidden="true" customHeight="true" outlineLevel="0" collapsed="false">
      <c r="A448" s="80" t="s">
        <v>396</v>
      </c>
      <c r="B448" s="78"/>
    </row>
    <row r="449" s="67" customFormat="true" ht="18" hidden="true" customHeight="true" outlineLevel="0" collapsed="false">
      <c r="A449" s="80" t="s">
        <v>397</v>
      </c>
      <c r="B449" s="78"/>
    </row>
    <row r="450" s="67" customFormat="true" ht="18" hidden="true" customHeight="true" outlineLevel="0" collapsed="false">
      <c r="A450" s="80" t="s">
        <v>398</v>
      </c>
      <c r="B450" s="78"/>
    </row>
    <row r="451" s="67" customFormat="true" ht="18" hidden="true" customHeight="true" outlineLevel="0" collapsed="false">
      <c r="A451" s="80" t="s">
        <v>399</v>
      </c>
      <c r="B451" s="78"/>
    </row>
    <row r="452" s="67" customFormat="true" ht="18" hidden="true" customHeight="true" outlineLevel="0" collapsed="false">
      <c r="A452" s="76" t="s">
        <v>400</v>
      </c>
      <c r="B452" s="78" t="n">
        <f aca="false">SUM(B453:B457)</f>
        <v>0</v>
      </c>
    </row>
    <row r="453" s="67" customFormat="true" ht="18" hidden="true" customHeight="true" outlineLevel="0" collapsed="false">
      <c r="A453" s="80" t="s">
        <v>392</v>
      </c>
      <c r="B453" s="78"/>
    </row>
    <row r="454" s="67" customFormat="true" ht="18" hidden="true" customHeight="true" outlineLevel="0" collapsed="false">
      <c r="A454" s="80" t="s">
        <v>401</v>
      </c>
      <c r="B454" s="78"/>
    </row>
    <row r="455" s="67" customFormat="true" ht="18" hidden="true" customHeight="true" outlineLevel="0" collapsed="false">
      <c r="A455" s="83" t="s">
        <v>402</v>
      </c>
      <c r="B455" s="78"/>
    </row>
    <row r="456" s="67" customFormat="true" ht="18" hidden="true" customHeight="true" outlineLevel="0" collapsed="false">
      <c r="A456" s="80" t="s">
        <v>403</v>
      </c>
      <c r="B456" s="78"/>
    </row>
    <row r="457" s="67" customFormat="true" ht="18" hidden="true" customHeight="true" outlineLevel="0" collapsed="false">
      <c r="A457" s="80" t="s">
        <v>404</v>
      </c>
      <c r="B457" s="78"/>
    </row>
    <row r="458" s="67" customFormat="true" ht="18" hidden="true" customHeight="true" outlineLevel="0" collapsed="false">
      <c r="A458" s="76" t="s">
        <v>405</v>
      </c>
      <c r="B458" s="78" t="n">
        <f aca="false">SUM(B459:B462)</f>
        <v>0</v>
      </c>
    </row>
    <row r="459" s="67" customFormat="true" ht="18" hidden="true" customHeight="true" outlineLevel="0" collapsed="false">
      <c r="A459" s="80" t="s">
        <v>392</v>
      </c>
      <c r="B459" s="78"/>
    </row>
    <row r="460" s="67" customFormat="true" ht="18" hidden="true" customHeight="true" outlineLevel="0" collapsed="false">
      <c r="A460" s="80" t="s">
        <v>406</v>
      </c>
      <c r="B460" s="78"/>
    </row>
    <row r="461" s="67" customFormat="true" ht="18" hidden="true" customHeight="true" outlineLevel="0" collapsed="false">
      <c r="A461" s="80" t="s">
        <v>407</v>
      </c>
      <c r="B461" s="78"/>
    </row>
    <row r="462" s="67" customFormat="true" ht="18" hidden="true" customHeight="true" outlineLevel="0" collapsed="false">
      <c r="A462" s="80" t="s">
        <v>408</v>
      </c>
      <c r="B462" s="78"/>
    </row>
    <row r="463" s="67" customFormat="true" ht="18" hidden="true" customHeight="true" outlineLevel="0" collapsed="false">
      <c r="A463" s="76" t="s">
        <v>409</v>
      </c>
      <c r="B463" s="78" t="n">
        <f aca="false">SUM(B464:B467)</f>
        <v>0</v>
      </c>
    </row>
    <row r="464" s="67" customFormat="true" ht="18" hidden="true" customHeight="true" outlineLevel="0" collapsed="false">
      <c r="A464" s="80" t="s">
        <v>392</v>
      </c>
      <c r="B464" s="78"/>
    </row>
    <row r="465" s="67" customFormat="true" ht="18" hidden="true" customHeight="true" outlineLevel="0" collapsed="false">
      <c r="A465" s="80" t="s">
        <v>410</v>
      </c>
      <c r="B465" s="78"/>
    </row>
    <row r="466" s="67" customFormat="true" ht="18" hidden="true" customHeight="true" outlineLevel="0" collapsed="false">
      <c r="A466" s="80" t="s">
        <v>411</v>
      </c>
      <c r="B466" s="78"/>
    </row>
    <row r="467" s="67" customFormat="true" ht="18" hidden="true" customHeight="true" outlineLevel="0" collapsed="false">
      <c r="A467" s="80" t="s">
        <v>412</v>
      </c>
      <c r="B467" s="78"/>
    </row>
    <row r="468" s="67" customFormat="true" ht="18" hidden="true" customHeight="true" outlineLevel="0" collapsed="false">
      <c r="A468" s="76" t="s">
        <v>413</v>
      </c>
      <c r="B468" s="78" t="n">
        <f aca="false">SUM(B469:B472)</f>
        <v>0</v>
      </c>
    </row>
    <row r="469" s="67" customFormat="true" ht="18" hidden="true" customHeight="true" outlineLevel="0" collapsed="false">
      <c r="A469" s="80" t="s">
        <v>414</v>
      </c>
      <c r="B469" s="78"/>
    </row>
    <row r="470" s="67" customFormat="true" ht="18" hidden="true" customHeight="true" outlineLevel="0" collapsed="false">
      <c r="A470" s="80" t="s">
        <v>415</v>
      </c>
      <c r="B470" s="78"/>
    </row>
    <row r="471" s="67" customFormat="true" ht="18" hidden="true" customHeight="true" outlineLevel="0" collapsed="false">
      <c r="A471" s="80" t="s">
        <v>416</v>
      </c>
      <c r="B471" s="78"/>
    </row>
    <row r="472" s="67" customFormat="true" ht="18" hidden="true" customHeight="true" outlineLevel="0" collapsed="false">
      <c r="A472" s="80" t="s">
        <v>417</v>
      </c>
      <c r="B472" s="78"/>
    </row>
    <row r="473" s="67" customFormat="true" ht="18" hidden="true" customHeight="true" outlineLevel="0" collapsed="false">
      <c r="A473" s="76" t="s">
        <v>418</v>
      </c>
      <c r="B473" s="78" t="n">
        <f aca="false">SUM(B474:B479)</f>
        <v>0</v>
      </c>
    </row>
    <row r="474" s="67" customFormat="true" ht="18" hidden="true" customHeight="true" outlineLevel="0" collapsed="false">
      <c r="A474" s="80" t="s">
        <v>392</v>
      </c>
      <c r="B474" s="78"/>
    </row>
    <row r="475" s="67" customFormat="true" ht="18" hidden="true" customHeight="true" outlineLevel="0" collapsed="false">
      <c r="A475" s="80" t="s">
        <v>419</v>
      </c>
      <c r="B475" s="78"/>
    </row>
    <row r="476" s="67" customFormat="true" ht="18" hidden="true" customHeight="true" outlineLevel="0" collapsed="false">
      <c r="A476" s="80" t="s">
        <v>420</v>
      </c>
      <c r="B476" s="78"/>
    </row>
    <row r="477" s="67" customFormat="true" ht="18" hidden="true" customHeight="true" outlineLevel="0" collapsed="false">
      <c r="A477" s="80" t="s">
        <v>421</v>
      </c>
      <c r="B477" s="78"/>
    </row>
    <row r="478" s="67" customFormat="true" ht="18" hidden="true" customHeight="true" outlineLevel="0" collapsed="false">
      <c r="A478" s="80" t="s">
        <v>422</v>
      </c>
      <c r="B478" s="78"/>
    </row>
    <row r="479" s="67" customFormat="true" ht="18" hidden="true" customHeight="true" outlineLevel="0" collapsed="false">
      <c r="A479" s="80" t="s">
        <v>423</v>
      </c>
      <c r="B479" s="78"/>
    </row>
    <row r="480" s="67" customFormat="true" ht="18" hidden="true" customHeight="true" outlineLevel="0" collapsed="false">
      <c r="A480" s="76" t="s">
        <v>424</v>
      </c>
      <c r="B480" s="78" t="n">
        <f aca="false">SUM(B481:B483)</f>
        <v>0</v>
      </c>
    </row>
    <row r="481" s="67" customFormat="true" ht="18" hidden="true" customHeight="true" outlineLevel="0" collapsed="false">
      <c r="A481" s="80" t="s">
        <v>425</v>
      </c>
      <c r="B481" s="78"/>
    </row>
    <row r="482" s="67" customFormat="true" ht="18" hidden="true" customHeight="true" outlineLevel="0" collapsed="false">
      <c r="A482" s="80" t="s">
        <v>426</v>
      </c>
      <c r="B482" s="78"/>
    </row>
    <row r="483" s="67" customFormat="true" ht="18" hidden="true" customHeight="true" outlineLevel="0" collapsed="false">
      <c r="A483" s="80" t="s">
        <v>427</v>
      </c>
      <c r="B483" s="78"/>
    </row>
    <row r="484" s="67" customFormat="true" ht="18" hidden="true" customHeight="true" outlineLevel="0" collapsed="false">
      <c r="A484" s="76" t="s">
        <v>428</v>
      </c>
      <c r="B484" s="78" t="n">
        <f aca="false">B485+B486+B487</f>
        <v>0</v>
      </c>
    </row>
    <row r="485" s="67" customFormat="true" ht="18" hidden="true" customHeight="true" outlineLevel="0" collapsed="false">
      <c r="A485" s="80" t="s">
        <v>429</v>
      </c>
      <c r="B485" s="78"/>
    </row>
    <row r="486" s="67" customFormat="true" ht="18" hidden="true" customHeight="true" outlineLevel="0" collapsed="false">
      <c r="A486" s="80" t="s">
        <v>430</v>
      </c>
      <c r="B486" s="78"/>
    </row>
    <row r="487" s="67" customFormat="true" ht="18" hidden="true" customHeight="true" outlineLevel="0" collapsed="false">
      <c r="A487" s="80" t="s">
        <v>431</v>
      </c>
      <c r="B487" s="78"/>
    </row>
    <row r="488" s="67" customFormat="true" ht="18" hidden="true" customHeight="true" outlineLevel="0" collapsed="false">
      <c r="A488" s="76" t="s">
        <v>432</v>
      </c>
      <c r="B488" s="78" t="n">
        <f aca="false">SUM(B489:B492)</f>
        <v>0</v>
      </c>
    </row>
    <row r="489" s="67" customFormat="true" ht="18" hidden="true" customHeight="true" outlineLevel="0" collapsed="false">
      <c r="A489" s="80" t="s">
        <v>433</v>
      </c>
      <c r="B489" s="78"/>
    </row>
    <row r="490" s="67" customFormat="true" ht="18" hidden="true" customHeight="true" outlineLevel="0" collapsed="false">
      <c r="A490" s="80" t="s">
        <v>434</v>
      </c>
      <c r="B490" s="78"/>
    </row>
    <row r="491" s="67" customFormat="true" ht="18" hidden="true" customHeight="true" outlineLevel="0" collapsed="false">
      <c r="A491" s="80" t="s">
        <v>435</v>
      </c>
      <c r="B491" s="78"/>
    </row>
    <row r="492" s="67" customFormat="true" ht="18" hidden="true" customHeight="true" outlineLevel="0" collapsed="false">
      <c r="A492" s="80" t="s">
        <v>436</v>
      </c>
      <c r="B492" s="78"/>
    </row>
    <row r="493" s="67" customFormat="true" ht="18" hidden="false" customHeight="true" outlineLevel="0" collapsed="false">
      <c r="A493" s="76" t="s">
        <v>437</v>
      </c>
      <c r="B493" s="78" t="n">
        <f aca="false">SUM(B494,B510,B518,B529,B538,B546)</f>
        <v>63</v>
      </c>
    </row>
    <row r="494" s="67" customFormat="true" ht="18" hidden="false" customHeight="true" outlineLevel="0" collapsed="false">
      <c r="A494" s="76" t="s">
        <v>438</v>
      </c>
      <c r="B494" s="78" t="n">
        <f aca="false">SUM(B495:B509)</f>
        <v>63</v>
      </c>
    </row>
    <row r="495" s="67" customFormat="true" ht="18" hidden="true" customHeight="true" outlineLevel="0" collapsed="false">
      <c r="A495" s="80" t="s">
        <v>111</v>
      </c>
      <c r="B495" s="78"/>
    </row>
    <row r="496" s="67" customFormat="true" ht="18" hidden="true" customHeight="true" outlineLevel="0" collapsed="false">
      <c r="A496" s="80" t="s">
        <v>112</v>
      </c>
      <c r="B496" s="78"/>
    </row>
    <row r="497" s="67" customFormat="true" ht="18" hidden="true" customHeight="true" outlineLevel="0" collapsed="false">
      <c r="A497" s="80" t="s">
        <v>113</v>
      </c>
      <c r="B497" s="78"/>
    </row>
    <row r="498" s="67" customFormat="true" ht="18" hidden="true" customHeight="true" outlineLevel="0" collapsed="false">
      <c r="A498" s="80" t="s">
        <v>439</v>
      </c>
      <c r="B498" s="78"/>
    </row>
    <row r="499" s="67" customFormat="true" ht="18" hidden="true" customHeight="true" outlineLevel="0" collapsed="false">
      <c r="A499" s="80" t="s">
        <v>440</v>
      </c>
      <c r="B499" s="78"/>
    </row>
    <row r="500" s="67" customFormat="true" ht="18" hidden="true" customHeight="true" outlineLevel="0" collapsed="false">
      <c r="A500" s="80" t="s">
        <v>441</v>
      </c>
      <c r="B500" s="78"/>
    </row>
    <row r="501" s="67" customFormat="true" ht="18" hidden="true" customHeight="true" outlineLevel="0" collapsed="false">
      <c r="A501" s="80" t="s">
        <v>442</v>
      </c>
      <c r="B501" s="78"/>
    </row>
    <row r="502" s="67" customFormat="true" ht="18" hidden="true" customHeight="true" outlineLevel="0" collapsed="false">
      <c r="A502" s="80" t="s">
        <v>443</v>
      </c>
      <c r="B502" s="78"/>
    </row>
    <row r="503" s="67" customFormat="true" ht="18" hidden="false" customHeight="true" outlineLevel="0" collapsed="false">
      <c r="A503" s="80" t="s">
        <v>444</v>
      </c>
      <c r="B503" s="78" t="n">
        <v>63</v>
      </c>
    </row>
    <row r="504" s="67" customFormat="true" ht="18" hidden="true" customHeight="true" outlineLevel="0" collapsed="false">
      <c r="A504" s="80" t="s">
        <v>445</v>
      </c>
      <c r="B504" s="78"/>
    </row>
    <row r="505" s="67" customFormat="true" ht="18" hidden="true" customHeight="true" outlineLevel="0" collapsed="false">
      <c r="A505" s="80" t="s">
        <v>446</v>
      </c>
      <c r="B505" s="78"/>
    </row>
    <row r="506" s="67" customFormat="true" ht="18" hidden="true" customHeight="true" outlineLevel="0" collapsed="false">
      <c r="A506" s="80" t="s">
        <v>447</v>
      </c>
      <c r="B506" s="78"/>
    </row>
    <row r="507" s="67" customFormat="true" ht="18" hidden="true" customHeight="true" outlineLevel="0" collapsed="false">
      <c r="A507" s="80" t="s">
        <v>448</v>
      </c>
      <c r="B507" s="78"/>
    </row>
    <row r="508" s="67" customFormat="true" ht="18" hidden="true" customHeight="true" outlineLevel="0" collapsed="false">
      <c r="A508" s="80" t="s">
        <v>449</v>
      </c>
      <c r="B508" s="78"/>
    </row>
    <row r="509" s="67" customFormat="true" ht="18" hidden="true" customHeight="true" outlineLevel="0" collapsed="false">
      <c r="A509" s="80" t="s">
        <v>450</v>
      </c>
      <c r="B509" s="78"/>
    </row>
    <row r="510" s="67" customFormat="true" ht="18" hidden="true" customHeight="true" outlineLevel="0" collapsed="false">
      <c r="A510" s="76" t="s">
        <v>451</v>
      </c>
      <c r="B510" s="78" t="n">
        <f aca="false">SUM(B511:B517)</f>
        <v>0</v>
      </c>
    </row>
    <row r="511" s="67" customFormat="true" ht="18" hidden="true" customHeight="true" outlineLevel="0" collapsed="false">
      <c r="A511" s="80" t="s">
        <v>111</v>
      </c>
      <c r="B511" s="78"/>
    </row>
    <row r="512" s="67" customFormat="true" ht="18" hidden="true" customHeight="true" outlineLevel="0" collapsed="false">
      <c r="A512" s="80" t="s">
        <v>112</v>
      </c>
      <c r="B512" s="78"/>
    </row>
    <row r="513" s="67" customFormat="true" ht="18" hidden="true" customHeight="true" outlineLevel="0" collapsed="false">
      <c r="A513" s="80" t="s">
        <v>113</v>
      </c>
      <c r="B513" s="78"/>
    </row>
    <row r="514" s="67" customFormat="true" ht="18" hidden="true" customHeight="true" outlineLevel="0" collapsed="false">
      <c r="A514" s="80" t="s">
        <v>452</v>
      </c>
      <c r="B514" s="78"/>
    </row>
    <row r="515" s="67" customFormat="true" ht="18" hidden="true" customHeight="true" outlineLevel="0" collapsed="false">
      <c r="A515" s="80" t="s">
        <v>453</v>
      </c>
      <c r="B515" s="78"/>
    </row>
    <row r="516" s="67" customFormat="true" ht="18" hidden="true" customHeight="true" outlineLevel="0" collapsed="false">
      <c r="A516" s="80" t="s">
        <v>454</v>
      </c>
      <c r="B516" s="78"/>
    </row>
    <row r="517" s="67" customFormat="true" ht="18" hidden="true" customHeight="true" outlineLevel="0" collapsed="false">
      <c r="A517" s="80" t="s">
        <v>455</v>
      </c>
      <c r="B517" s="78"/>
    </row>
    <row r="518" s="67" customFormat="true" ht="18" hidden="true" customHeight="true" outlineLevel="0" collapsed="false">
      <c r="A518" s="76" t="s">
        <v>456</v>
      </c>
      <c r="B518" s="78" t="n">
        <f aca="false">SUM(B519:B528)</f>
        <v>0</v>
      </c>
    </row>
    <row r="519" s="67" customFormat="true" ht="18" hidden="true" customHeight="true" outlineLevel="0" collapsed="false">
      <c r="A519" s="80" t="s">
        <v>111</v>
      </c>
      <c r="B519" s="78"/>
    </row>
    <row r="520" s="67" customFormat="true" ht="18" hidden="true" customHeight="true" outlineLevel="0" collapsed="false">
      <c r="A520" s="80" t="s">
        <v>112</v>
      </c>
      <c r="B520" s="78"/>
    </row>
    <row r="521" s="67" customFormat="true" ht="18" hidden="true" customHeight="true" outlineLevel="0" collapsed="false">
      <c r="A521" s="80" t="s">
        <v>113</v>
      </c>
      <c r="B521" s="78"/>
    </row>
    <row r="522" s="67" customFormat="true" ht="18" hidden="true" customHeight="true" outlineLevel="0" collapsed="false">
      <c r="A522" s="80" t="s">
        <v>457</v>
      </c>
      <c r="B522" s="78"/>
    </row>
    <row r="523" s="67" customFormat="true" ht="18" hidden="true" customHeight="true" outlineLevel="0" collapsed="false">
      <c r="A523" s="80" t="s">
        <v>458</v>
      </c>
      <c r="B523" s="78"/>
    </row>
    <row r="524" s="67" customFormat="true" ht="18" hidden="true" customHeight="true" outlineLevel="0" collapsed="false">
      <c r="A524" s="80" t="s">
        <v>459</v>
      </c>
      <c r="B524" s="78"/>
    </row>
    <row r="525" s="67" customFormat="true" ht="18" hidden="true" customHeight="true" outlineLevel="0" collapsed="false">
      <c r="A525" s="80" t="s">
        <v>460</v>
      </c>
      <c r="B525" s="78"/>
    </row>
    <row r="526" s="67" customFormat="true" ht="18" hidden="true" customHeight="true" outlineLevel="0" collapsed="false">
      <c r="A526" s="80" t="s">
        <v>461</v>
      </c>
      <c r="B526" s="78"/>
    </row>
    <row r="527" s="67" customFormat="true" ht="18" hidden="true" customHeight="true" outlineLevel="0" collapsed="false">
      <c r="A527" s="80" t="s">
        <v>462</v>
      </c>
      <c r="B527" s="78"/>
    </row>
    <row r="528" s="67" customFormat="true" ht="18" hidden="true" customHeight="true" outlineLevel="0" collapsed="false">
      <c r="A528" s="80" t="s">
        <v>463</v>
      </c>
      <c r="B528" s="78"/>
    </row>
    <row r="529" s="67" customFormat="true" ht="18" hidden="true" customHeight="true" outlineLevel="0" collapsed="false">
      <c r="A529" s="76" t="s">
        <v>464</v>
      </c>
      <c r="B529" s="78" t="n">
        <f aca="false">SUM(B530:B537)</f>
        <v>0</v>
      </c>
    </row>
    <row r="530" s="67" customFormat="true" ht="18" hidden="true" customHeight="true" outlineLevel="0" collapsed="false">
      <c r="A530" s="80" t="s">
        <v>111</v>
      </c>
      <c r="B530" s="78"/>
    </row>
    <row r="531" s="67" customFormat="true" ht="18" hidden="true" customHeight="true" outlineLevel="0" collapsed="false">
      <c r="A531" s="80" t="s">
        <v>112</v>
      </c>
      <c r="B531" s="78"/>
    </row>
    <row r="532" s="67" customFormat="true" ht="18" hidden="true" customHeight="true" outlineLevel="0" collapsed="false">
      <c r="A532" s="80" t="s">
        <v>113</v>
      </c>
      <c r="B532" s="78"/>
    </row>
    <row r="533" s="67" customFormat="true" ht="18" hidden="true" customHeight="true" outlineLevel="0" collapsed="false">
      <c r="A533" s="80" t="s">
        <v>465</v>
      </c>
      <c r="B533" s="78"/>
    </row>
    <row r="534" s="67" customFormat="true" ht="18" hidden="true" customHeight="true" outlineLevel="0" collapsed="false">
      <c r="A534" s="80" t="s">
        <v>466</v>
      </c>
      <c r="B534" s="78"/>
    </row>
    <row r="535" s="67" customFormat="true" ht="18" hidden="true" customHeight="true" outlineLevel="0" collapsed="false">
      <c r="A535" s="80" t="s">
        <v>467</v>
      </c>
      <c r="B535" s="78"/>
    </row>
    <row r="536" s="67" customFormat="true" ht="18" hidden="true" customHeight="true" outlineLevel="0" collapsed="false">
      <c r="A536" s="80" t="s">
        <v>468</v>
      </c>
      <c r="B536" s="78"/>
    </row>
    <row r="537" s="67" customFormat="true" ht="18" hidden="true" customHeight="true" outlineLevel="0" collapsed="false">
      <c r="A537" s="80" t="s">
        <v>469</v>
      </c>
      <c r="B537" s="78"/>
    </row>
    <row r="538" s="67" customFormat="true" ht="18" hidden="true" customHeight="true" outlineLevel="0" collapsed="false">
      <c r="A538" s="76" t="s">
        <v>470</v>
      </c>
      <c r="B538" s="78" t="n">
        <f aca="false">SUM(B539:B545)</f>
        <v>0</v>
      </c>
    </row>
    <row r="539" s="67" customFormat="true" ht="18" hidden="true" customHeight="true" outlineLevel="0" collapsed="false">
      <c r="A539" s="80" t="s">
        <v>111</v>
      </c>
      <c r="B539" s="78"/>
    </row>
    <row r="540" s="67" customFormat="true" ht="18" hidden="true" customHeight="true" outlineLevel="0" collapsed="false">
      <c r="A540" s="80" t="s">
        <v>112</v>
      </c>
      <c r="B540" s="78"/>
    </row>
    <row r="541" s="67" customFormat="true" ht="18" hidden="true" customHeight="true" outlineLevel="0" collapsed="false">
      <c r="A541" s="80" t="s">
        <v>113</v>
      </c>
      <c r="B541" s="78"/>
    </row>
    <row r="542" s="67" customFormat="true" ht="18" hidden="true" customHeight="true" outlineLevel="0" collapsed="false">
      <c r="A542" s="80" t="s">
        <v>471</v>
      </c>
      <c r="B542" s="78"/>
    </row>
    <row r="543" s="67" customFormat="true" ht="18" hidden="true" customHeight="true" outlineLevel="0" collapsed="false">
      <c r="A543" s="80" t="s">
        <v>472</v>
      </c>
      <c r="B543" s="78"/>
    </row>
    <row r="544" s="67" customFormat="true" ht="18" hidden="true" customHeight="true" outlineLevel="0" collapsed="false">
      <c r="A544" s="80" t="s">
        <v>473</v>
      </c>
      <c r="B544" s="78"/>
    </row>
    <row r="545" s="67" customFormat="true" ht="18" hidden="true" customHeight="true" outlineLevel="0" collapsed="false">
      <c r="A545" s="80" t="s">
        <v>474</v>
      </c>
      <c r="B545" s="78"/>
    </row>
    <row r="546" s="67" customFormat="true" ht="18" hidden="true" customHeight="true" outlineLevel="0" collapsed="false">
      <c r="A546" s="76" t="s">
        <v>475</v>
      </c>
      <c r="B546" s="78" t="n">
        <f aca="false">SUM(B547:B549)</f>
        <v>0</v>
      </c>
    </row>
    <row r="547" s="67" customFormat="true" ht="18" hidden="true" customHeight="true" outlineLevel="0" collapsed="false">
      <c r="A547" s="80" t="s">
        <v>476</v>
      </c>
      <c r="B547" s="78"/>
    </row>
    <row r="548" s="67" customFormat="true" ht="18" hidden="true" customHeight="true" outlineLevel="0" collapsed="false">
      <c r="A548" s="80" t="s">
        <v>477</v>
      </c>
      <c r="B548" s="78"/>
    </row>
    <row r="549" s="67" customFormat="true" ht="18" hidden="true" customHeight="true" outlineLevel="0" collapsed="false">
      <c r="A549" s="80" t="s">
        <v>478</v>
      </c>
      <c r="B549" s="78"/>
    </row>
    <row r="550" s="67" customFormat="true" ht="18" hidden="false" customHeight="true" outlineLevel="0" collapsed="false">
      <c r="A550" s="76" t="s">
        <v>479</v>
      </c>
      <c r="B550" s="78" t="n">
        <f aca="false">B551+B570+B578+B580+B589+B593+B603+B611+B618+B626+B635+B640+B643+B646+B649+B652+B655+B659+B663+B671+B674</f>
        <v>515</v>
      </c>
    </row>
    <row r="551" s="67" customFormat="true" ht="18" hidden="false" customHeight="true" outlineLevel="0" collapsed="false">
      <c r="A551" s="76" t="s">
        <v>480</v>
      </c>
      <c r="B551" s="78" t="n">
        <f aca="false">SUM(B552:B569)</f>
        <v>159</v>
      </c>
    </row>
    <row r="552" s="67" customFormat="true" ht="18" hidden="true" customHeight="true" outlineLevel="0" collapsed="false">
      <c r="A552" s="80" t="s">
        <v>111</v>
      </c>
      <c r="B552" s="78"/>
    </row>
    <row r="553" s="67" customFormat="true" ht="18" hidden="true" customHeight="true" outlineLevel="0" collapsed="false">
      <c r="A553" s="80" t="s">
        <v>112</v>
      </c>
      <c r="B553" s="78"/>
    </row>
    <row r="554" s="67" customFormat="true" ht="18" hidden="true" customHeight="true" outlineLevel="0" collapsed="false">
      <c r="A554" s="80" t="s">
        <v>113</v>
      </c>
      <c r="B554" s="78"/>
    </row>
    <row r="555" s="67" customFormat="true" ht="18" hidden="true" customHeight="true" outlineLevel="0" collapsed="false">
      <c r="A555" s="80" t="s">
        <v>481</v>
      </c>
      <c r="B555" s="78"/>
    </row>
    <row r="556" s="67" customFormat="true" ht="18" hidden="true" customHeight="true" outlineLevel="0" collapsed="false">
      <c r="A556" s="80" t="s">
        <v>482</v>
      </c>
      <c r="B556" s="78"/>
    </row>
    <row r="557" s="67" customFormat="true" ht="18" hidden="true" customHeight="true" outlineLevel="0" collapsed="false">
      <c r="A557" s="80" t="s">
        <v>483</v>
      </c>
      <c r="B557" s="78"/>
    </row>
    <row r="558" s="67" customFormat="true" ht="18" hidden="true" customHeight="true" outlineLevel="0" collapsed="false">
      <c r="A558" s="80" t="s">
        <v>484</v>
      </c>
      <c r="B558" s="78"/>
    </row>
    <row r="559" s="67" customFormat="true" ht="18" hidden="true" customHeight="true" outlineLevel="0" collapsed="false">
      <c r="A559" s="80" t="s">
        <v>152</v>
      </c>
      <c r="B559" s="78"/>
    </row>
    <row r="560" s="67" customFormat="true" ht="18" hidden="true" customHeight="true" outlineLevel="0" collapsed="false">
      <c r="A560" s="80" t="s">
        <v>485</v>
      </c>
      <c r="B560" s="78"/>
    </row>
    <row r="561" s="67" customFormat="true" ht="18" hidden="true" customHeight="true" outlineLevel="0" collapsed="false">
      <c r="A561" s="80" t="s">
        <v>486</v>
      </c>
      <c r="B561" s="78"/>
    </row>
    <row r="562" s="67" customFormat="true" ht="18" hidden="true" customHeight="true" outlineLevel="0" collapsed="false">
      <c r="A562" s="80" t="s">
        <v>487</v>
      </c>
      <c r="B562" s="78"/>
    </row>
    <row r="563" s="67" customFormat="true" ht="18" hidden="true" customHeight="true" outlineLevel="0" collapsed="false">
      <c r="A563" s="80" t="s">
        <v>488</v>
      </c>
      <c r="B563" s="78"/>
    </row>
    <row r="564" s="67" customFormat="true" ht="18" hidden="true" customHeight="true" outlineLevel="0" collapsed="false">
      <c r="A564" s="80" t="s">
        <v>489</v>
      </c>
      <c r="B564" s="78"/>
    </row>
    <row r="565" s="67" customFormat="true" ht="18" hidden="true" customHeight="true" outlineLevel="0" collapsed="false">
      <c r="A565" s="80" t="s">
        <v>490</v>
      </c>
      <c r="B565" s="78"/>
    </row>
    <row r="566" s="67" customFormat="true" ht="18" hidden="true" customHeight="true" outlineLevel="0" collapsed="false">
      <c r="A566" s="80" t="s">
        <v>491</v>
      </c>
      <c r="B566" s="78"/>
    </row>
    <row r="567" s="67" customFormat="true" ht="18" hidden="true" customHeight="true" outlineLevel="0" collapsed="false">
      <c r="A567" s="80" t="s">
        <v>492</v>
      </c>
      <c r="B567" s="78"/>
    </row>
    <row r="568" s="67" customFormat="true" ht="18" hidden="false" customHeight="true" outlineLevel="0" collapsed="false">
      <c r="A568" s="80" t="s">
        <v>120</v>
      </c>
      <c r="B568" s="78" t="n">
        <v>159</v>
      </c>
    </row>
    <row r="569" s="67" customFormat="true" ht="18" hidden="true" customHeight="true" outlineLevel="0" collapsed="false">
      <c r="A569" s="80" t="s">
        <v>493</v>
      </c>
      <c r="B569" s="78"/>
    </row>
    <row r="570" s="67" customFormat="true" ht="18" hidden="true" customHeight="true" outlineLevel="0" collapsed="false">
      <c r="A570" s="76" t="s">
        <v>494</v>
      </c>
      <c r="B570" s="78" t="n">
        <f aca="false">SUM(B571:B577)</f>
        <v>0</v>
      </c>
    </row>
    <row r="571" s="67" customFormat="true" ht="18" hidden="true" customHeight="true" outlineLevel="0" collapsed="false">
      <c r="A571" s="80" t="s">
        <v>111</v>
      </c>
      <c r="B571" s="78"/>
    </row>
    <row r="572" s="67" customFormat="true" ht="18" hidden="true" customHeight="true" outlineLevel="0" collapsed="false">
      <c r="A572" s="80" t="s">
        <v>112</v>
      </c>
      <c r="B572" s="78"/>
    </row>
    <row r="573" s="67" customFormat="true" ht="18" hidden="true" customHeight="true" outlineLevel="0" collapsed="false">
      <c r="A573" s="80" t="s">
        <v>113</v>
      </c>
      <c r="B573" s="78"/>
    </row>
    <row r="574" s="67" customFormat="true" ht="18" hidden="true" customHeight="true" outlineLevel="0" collapsed="false">
      <c r="A574" s="80" t="s">
        <v>495</v>
      </c>
      <c r="B574" s="78"/>
    </row>
    <row r="575" s="67" customFormat="true" ht="18" hidden="true" customHeight="true" outlineLevel="0" collapsed="false">
      <c r="A575" s="80" t="s">
        <v>496</v>
      </c>
      <c r="B575" s="78"/>
    </row>
    <row r="576" s="67" customFormat="true" ht="18" hidden="true" customHeight="true" outlineLevel="0" collapsed="false">
      <c r="A576" s="80" t="s">
        <v>497</v>
      </c>
      <c r="B576" s="78"/>
    </row>
    <row r="577" s="67" customFormat="true" ht="18" hidden="true" customHeight="true" outlineLevel="0" collapsed="false">
      <c r="A577" s="80" t="s">
        <v>498</v>
      </c>
      <c r="B577" s="78"/>
    </row>
    <row r="578" s="67" customFormat="true" ht="18" hidden="true" customHeight="true" outlineLevel="0" collapsed="false">
      <c r="A578" s="76" t="s">
        <v>499</v>
      </c>
      <c r="B578" s="78" t="n">
        <f aca="false">B579</f>
        <v>0</v>
      </c>
    </row>
    <row r="579" s="67" customFormat="true" ht="18" hidden="true" customHeight="true" outlineLevel="0" collapsed="false">
      <c r="A579" s="80" t="s">
        <v>500</v>
      </c>
      <c r="B579" s="78"/>
    </row>
    <row r="580" s="67" customFormat="true" ht="18" hidden="false" customHeight="true" outlineLevel="0" collapsed="false">
      <c r="A580" s="76" t="s">
        <v>501</v>
      </c>
      <c r="B580" s="78" t="n">
        <f aca="false">SUM(B581:B588)</f>
        <v>270</v>
      </c>
    </row>
    <row r="581" s="67" customFormat="true" ht="18" hidden="true" customHeight="true" outlineLevel="0" collapsed="false">
      <c r="A581" s="80" t="s">
        <v>502</v>
      </c>
      <c r="B581" s="78"/>
    </row>
    <row r="582" s="67" customFormat="true" ht="18" hidden="true" customHeight="true" outlineLevel="0" collapsed="false">
      <c r="A582" s="80" t="s">
        <v>503</v>
      </c>
      <c r="B582" s="78"/>
    </row>
    <row r="583" s="67" customFormat="true" ht="18" hidden="true" customHeight="true" outlineLevel="0" collapsed="false">
      <c r="A583" s="80" t="s">
        <v>504</v>
      </c>
      <c r="B583" s="78"/>
    </row>
    <row r="584" s="67" customFormat="true" ht="18" hidden="false" customHeight="true" outlineLevel="0" collapsed="false">
      <c r="A584" s="80" t="s">
        <v>505</v>
      </c>
      <c r="B584" s="78" t="n">
        <v>171</v>
      </c>
    </row>
    <row r="585" s="67" customFormat="true" ht="18" hidden="false" customHeight="true" outlineLevel="0" collapsed="false">
      <c r="A585" s="80" t="s">
        <v>506</v>
      </c>
      <c r="B585" s="78" t="n">
        <v>86</v>
      </c>
    </row>
    <row r="586" s="67" customFormat="true" ht="18" hidden="true" customHeight="true" outlineLevel="0" collapsed="false">
      <c r="A586" s="80" t="s">
        <v>507</v>
      </c>
      <c r="B586" s="78"/>
    </row>
    <row r="587" s="67" customFormat="true" ht="18" hidden="true" customHeight="true" outlineLevel="0" collapsed="false">
      <c r="A587" s="80" t="s">
        <v>508</v>
      </c>
      <c r="B587" s="78"/>
    </row>
    <row r="588" s="67" customFormat="true" ht="18" hidden="false" customHeight="true" outlineLevel="0" collapsed="false">
      <c r="A588" s="80" t="s">
        <v>509</v>
      </c>
      <c r="B588" s="78" t="n">
        <v>13</v>
      </c>
    </row>
    <row r="589" s="67" customFormat="true" ht="18" hidden="true" customHeight="true" outlineLevel="0" collapsed="false">
      <c r="A589" s="76" t="s">
        <v>510</v>
      </c>
      <c r="B589" s="78" t="n">
        <f aca="false">SUM(B590:B592)</f>
        <v>0</v>
      </c>
    </row>
    <row r="590" s="67" customFormat="true" ht="18" hidden="true" customHeight="true" outlineLevel="0" collapsed="false">
      <c r="A590" s="80" t="s">
        <v>511</v>
      </c>
      <c r="B590" s="78"/>
    </row>
    <row r="591" s="67" customFormat="true" ht="18" hidden="true" customHeight="true" outlineLevel="0" collapsed="false">
      <c r="A591" s="80" t="s">
        <v>512</v>
      </c>
      <c r="B591" s="78"/>
    </row>
    <row r="592" s="67" customFormat="true" ht="18" hidden="true" customHeight="true" outlineLevel="0" collapsed="false">
      <c r="A592" s="80" t="s">
        <v>513</v>
      </c>
      <c r="B592" s="78"/>
    </row>
    <row r="593" s="67" customFormat="true" ht="18" hidden="true" customHeight="true" outlineLevel="0" collapsed="false">
      <c r="A593" s="76" t="s">
        <v>514</v>
      </c>
      <c r="B593" s="78" t="n">
        <f aca="false">SUM(B594:B602)</f>
        <v>0</v>
      </c>
    </row>
    <row r="594" s="67" customFormat="true" ht="18" hidden="true" customHeight="true" outlineLevel="0" collapsed="false">
      <c r="A594" s="80" t="s">
        <v>515</v>
      </c>
      <c r="B594" s="78"/>
    </row>
    <row r="595" s="67" customFormat="true" ht="18" hidden="true" customHeight="true" outlineLevel="0" collapsed="false">
      <c r="A595" s="80" t="s">
        <v>516</v>
      </c>
      <c r="B595" s="78"/>
    </row>
    <row r="596" s="67" customFormat="true" ht="18" hidden="true" customHeight="true" outlineLevel="0" collapsed="false">
      <c r="A596" s="80" t="s">
        <v>517</v>
      </c>
      <c r="B596" s="78"/>
    </row>
    <row r="597" s="67" customFormat="true" ht="18" hidden="true" customHeight="true" outlineLevel="0" collapsed="false">
      <c r="A597" s="80" t="s">
        <v>518</v>
      </c>
      <c r="B597" s="78"/>
    </row>
    <row r="598" s="67" customFormat="true" ht="18" hidden="true" customHeight="true" outlineLevel="0" collapsed="false">
      <c r="A598" s="80" t="s">
        <v>519</v>
      </c>
      <c r="B598" s="78"/>
    </row>
    <row r="599" s="67" customFormat="true" ht="18" hidden="true" customHeight="true" outlineLevel="0" collapsed="false">
      <c r="A599" s="80" t="s">
        <v>520</v>
      </c>
      <c r="B599" s="78"/>
    </row>
    <row r="600" s="67" customFormat="true" ht="18" hidden="true" customHeight="true" outlineLevel="0" collapsed="false">
      <c r="A600" s="80" t="s">
        <v>521</v>
      </c>
      <c r="B600" s="78"/>
    </row>
    <row r="601" s="67" customFormat="true" ht="18" hidden="true" customHeight="true" outlineLevel="0" collapsed="false">
      <c r="A601" s="80" t="s">
        <v>522</v>
      </c>
      <c r="B601" s="78"/>
    </row>
    <row r="602" s="67" customFormat="true" ht="18" hidden="true" customHeight="true" outlineLevel="0" collapsed="false">
      <c r="A602" s="80" t="s">
        <v>523</v>
      </c>
      <c r="B602" s="78"/>
    </row>
    <row r="603" s="67" customFormat="true" ht="18" hidden="true" customHeight="true" outlineLevel="0" collapsed="false">
      <c r="A603" s="76" t="s">
        <v>524</v>
      </c>
      <c r="B603" s="78" t="n">
        <f aca="false">SUM(B604:B610)</f>
        <v>0</v>
      </c>
    </row>
    <row r="604" s="67" customFormat="true" ht="18" hidden="true" customHeight="true" outlineLevel="0" collapsed="false">
      <c r="A604" s="80" t="s">
        <v>525</v>
      </c>
      <c r="B604" s="78"/>
    </row>
    <row r="605" s="67" customFormat="true" ht="18" hidden="true" customHeight="true" outlineLevel="0" collapsed="false">
      <c r="A605" s="80" t="s">
        <v>526</v>
      </c>
      <c r="B605" s="78"/>
    </row>
    <row r="606" s="67" customFormat="true" ht="18" hidden="true" customHeight="true" outlineLevel="0" collapsed="false">
      <c r="A606" s="80" t="s">
        <v>527</v>
      </c>
      <c r="B606" s="78"/>
    </row>
    <row r="607" s="67" customFormat="true" ht="18" hidden="true" customHeight="true" outlineLevel="0" collapsed="false">
      <c r="A607" s="80" t="s">
        <v>528</v>
      </c>
      <c r="B607" s="78"/>
    </row>
    <row r="608" s="67" customFormat="true" ht="18" hidden="true" customHeight="true" outlineLevel="0" collapsed="false">
      <c r="A608" s="80" t="s">
        <v>529</v>
      </c>
      <c r="B608" s="78"/>
    </row>
    <row r="609" s="67" customFormat="true" ht="18" hidden="true" customHeight="true" outlineLevel="0" collapsed="false">
      <c r="A609" s="80" t="s">
        <v>530</v>
      </c>
      <c r="B609" s="78"/>
    </row>
    <row r="610" s="67" customFormat="true" ht="18" hidden="true" customHeight="true" outlineLevel="0" collapsed="false">
      <c r="A610" s="80" t="s">
        <v>531</v>
      </c>
      <c r="B610" s="78"/>
    </row>
    <row r="611" s="67" customFormat="true" ht="18" hidden="true" customHeight="true" outlineLevel="0" collapsed="false">
      <c r="A611" s="76" t="s">
        <v>532</v>
      </c>
      <c r="B611" s="78" t="n">
        <f aca="false">SUM(B612:B617)</f>
        <v>0</v>
      </c>
    </row>
    <row r="612" s="67" customFormat="true" ht="18" hidden="true" customHeight="true" outlineLevel="0" collapsed="false">
      <c r="A612" s="80" t="s">
        <v>533</v>
      </c>
      <c r="B612" s="78"/>
    </row>
    <row r="613" s="67" customFormat="true" ht="18" hidden="true" customHeight="true" outlineLevel="0" collapsed="false">
      <c r="A613" s="80" t="s">
        <v>534</v>
      </c>
      <c r="B613" s="78"/>
    </row>
    <row r="614" s="67" customFormat="true" ht="18" hidden="true" customHeight="true" outlineLevel="0" collapsed="false">
      <c r="A614" s="80" t="s">
        <v>535</v>
      </c>
      <c r="B614" s="78"/>
    </row>
    <row r="615" s="67" customFormat="true" ht="18" hidden="true" customHeight="true" outlineLevel="0" collapsed="false">
      <c r="A615" s="80" t="s">
        <v>536</v>
      </c>
      <c r="B615" s="78"/>
    </row>
    <row r="616" s="67" customFormat="true" ht="18" hidden="true" customHeight="true" outlineLevel="0" collapsed="false">
      <c r="A616" s="80" t="s">
        <v>537</v>
      </c>
      <c r="B616" s="78"/>
    </row>
    <row r="617" s="67" customFormat="true" ht="18" hidden="true" customHeight="true" outlineLevel="0" collapsed="false">
      <c r="A617" s="80" t="s">
        <v>538</v>
      </c>
      <c r="B617" s="78"/>
    </row>
    <row r="618" s="67" customFormat="true" ht="18" hidden="true" customHeight="true" outlineLevel="0" collapsed="false">
      <c r="A618" s="76" t="s">
        <v>539</v>
      </c>
      <c r="B618" s="78" t="n">
        <f aca="false">SUM(B619:B625)</f>
        <v>0</v>
      </c>
    </row>
    <row r="619" s="67" customFormat="true" ht="18" hidden="true" customHeight="true" outlineLevel="0" collapsed="false">
      <c r="A619" s="80" t="s">
        <v>540</v>
      </c>
      <c r="B619" s="78"/>
    </row>
    <row r="620" s="67" customFormat="true" ht="18" hidden="true" customHeight="true" outlineLevel="0" collapsed="false">
      <c r="A620" s="80" t="s">
        <v>541</v>
      </c>
      <c r="B620" s="78"/>
    </row>
    <row r="621" s="67" customFormat="true" ht="18" hidden="true" customHeight="true" outlineLevel="0" collapsed="false">
      <c r="A621" s="80" t="s">
        <v>542</v>
      </c>
      <c r="B621" s="78"/>
    </row>
    <row r="622" s="67" customFormat="true" ht="18" hidden="true" customHeight="true" outlineLevel="0" collapsed="false">
      <c r="A622" s="80" t="s">
        <v>543</v>
      </c>
      <c r="B622" s="78"/>
    </row>
    <row r="623" s="67" customFormat="true" ht="18" hidden="true" customHeight="true" outlineLevel="0" collapsed="false">
      <c r="A623" s="80" t="s">
        <v>544</v>
      </c>
      <c r="B623" s="78"/>
    </row>
    <row r="624" s="67" customFormat="true" ht="18" hidden="true" customHeight="true" outlineLevel="0" collapsed="false">
      <c r="A624" s="80" t="s">
        <v>545</v>
      </c>
      <c r="B624" s="78"/>
    </row>
    <row r="625" s="67" customFormat="true" ht="18" hidden="true" customHeight="true" outlineLevel="0" collapsed="false">
      <c r="A625" s="80" t="s">
        <v>546</v>
      </c>
      <c r="B625" s="78"/>
    </row>
    <row r="626" s="67" customFormat="true" ht="18" hidden="true" customHeight="true" outlineLevel="0" collapsed="false">
      <c r="A626" s="76" t="s">
        <v>547</v>
      </c>
      <c r="B626" s="78" t="n">
        <f aca="false">SUM(B627:B634)</f>
        <v>0</v>
      </c>
    </row>
    <row r="627" s="67" customFormat="true" ht="18" hidden="true" customHeight="true" outlineLevel="0" collapsed="false">
      <c r="A627" s="80" t="s">
        <v>111</v>
      </c>
      <c r="B627" s="78"/>
    </row>
    <row r="628" s="67" customFormat="true" ht="18" hidden="true" customHeight="true" outlineLevel="0" collapsed="false">
      <c r="A628" s="80" t="s">
        <v>112</v>
      </c>
      <c r="B628" s="78"/>
    </row>
    <row r="629" s="67" customFormat="true" ht="18" hidden="true" customHeight="true" outlineLevel="0" collapsed="false">
      <c r="A629" s="80" t="s">
        <v>113</v>
      </c>
      <c r="B629" s="78"/>
    </row>
    <row r="630" s="67" customFormat="true" ht="18" hidden="true" customHeight="true" outlineLevel="0" collapsed="false">
      <c r="A630" s="80" t="s">
        <v>548</v>
      </c>
      <c r="B630" s="78"/>
    </row>
    <row r="631" s="67" customFormat="true" ht="18" hidden="true" customHeight="true" outlineLevel="0" collapsed="false">
      <c r="A631" s="80" t="s">
        <v>549</v>
      </c>
      <c r="B631" s="78"/>
    </row>
    <row r="632" s="67" customFormat="true" ht="18" hidden="true" customHeight="true" outlineLevel="0" collapsed="false">
      <c r="A632" s="80" t="s">
        <v>550</v>
      </c>
      <c r="B632" s="78"/>
    </row>
    <row r="633" s="67" customFormat="true" ht="18" hidden="true" customHeight="true" outlineLevel="0" collapsed="false">
      <c r="A633" s="80" t="s">
        <v>551</v>
      </c>
      <c r="B633" s="78"/>
    </row>
    <row r="634" s="67" customFormat="true" ht="18" hidden="true" customHeight="true" outlineLevel="0" collapsed="false">
      <c r="A634" s="80" t="s">
        <v>552</v>
      </c>
      <c r="B634" s="78"/>
    </row>
    <row r="635" s="67" customFormat="true" ht="18" hidden="true" customHeight="true" outlineLevel="0" collapsed="false">
      <c r="A635" s="76" t="s">
        <v>553</v>
      </c>
      <c r="B635" s="78" t="n">
        <f aca="false">SUM(B636:B639)</f>
        <v>0</v>
      </c>
    </row>
    <row r="636" s="67" customFormat="true" ht="18" hidden="true" customHeight="true" outlineLevel="0" collapsed="false">
      <c r="A636" s="80" t="s">
        <v>111</v>
      </c>
      <c r="B636" s="78"/>
    </row>
    <row r="637" s="67" customFormat="true" ht="18" hidden="true" customHeight="true" outlineLevel="0" collapsed="false">
      <c r="A637" s="80" t="s">
        <v>112</v>
      </c>
      <c r="B637" s="78"/>
    </row>
    <row r="638" s="67" customFormat="true" ht="18" hidden="true" customHeight="true" outlineLevel="0" collapsed="false">
      <c r="A638" s="80" t="s">
        <v>113</v>
      </c>
      <c r="B638" s="78"/>
    </row>
    <row r="639" s="67" customFormat="true" ht="18" hidden="true" customHeight="true" outlineLevel="0" collapsed="false">
      <c r="A639" s="80" t="s">
        <v>554</v>
      </c>
      <c r="B639" s="78"/>
    </row>
    <row r="640" s="67" customFormat="true" ht="18" hidden="true" customHeight="true" outlineLevel="0" collapsed="false">
      <c r="A640" s="76" t="s">
        <v>555</v>
      </c>
      <c r="B640" s="78" t="n">
        <f aca="false">SUM(B641:B642)</f>
        <v>0</v>
      </c>
    </row>
    <row r="641" s="67" customFormat="true" ht="18" hidden="true" customHeight="true" outlineLevel="0" collapsed="false">
      <c r="A641" s="80" t="s">
        <v>556</v>
      </c>
      <c r="B641" s="78"/>
    </row>
    <row r="642" s="67" customFormat="true" ht="18" hidden="true" customHeight="true" outlineLevel="0" collapsed="false">
      <c r="A642" s="80" t="s">
        <v>557</v>
      </c>
      <c r="B642" s="78"/>
    </row>
    <row r="643" s="67" customFormat="true" ht="18" hidden="true" customHeight="true" outlineLevel="0" collapsed="false">
      <c r="A643" s="76" t="s">
        <v>558</v>
      </c>
      <c r="B643" s="78" t="n">
        <f aca="false">SUM(B644:B645)</f>
        <v>0</v>
      </c>
    </row>
    <row r="644" s="67" customFormat="true" ht="18" hidden="true" customHeight="true" outlineLevel="0" collapsed="false">
      <c r="A644" s="80" t="s">
        <v>559</v>
      </c>
      <c r="B644" s="78"/>
    </row>
    <row r="645" s="67" customFormat="true" ht="18" hidden="true" customHeight="true" outlineLevel="0" collapsed="false">
      <c r="A645" s="80" t="s">
        <v>560</v>
      </c>
      <c r="B645" s="78"/>
    </row>
    <row r="646" s="67" customFormat="true" ht="18" hidden="true" customHeight="true" outlineLevel="0" collapsed="false">
      <c r="A646" s="76" t="s">
        <v>561</v>
      </c>
      <c r="B646" s="78" t="n">
        <f aca="false">SUM(B647:B648)</f>
        <v>0</v>
      </c>
    </row>
    <row r="647" s="67" customFormat="true" ht="18" hidden="true" customHeight="true" outlineLevel="0" collapsed="false">
      <c r="A647" s="80" t="s">
        <v>562</v>
      </c>
      <c r="B647" s="78"/>
    </row>
    <row r="648" s="67" customFormat="true" ht="18" hidden="true" customHeight="true" outlineLevel="0" collapsed="false">
      <c r="A648" s="80" t="s">
        <v>563</v>
      </c>
      <c r="B648" s="78"/>
    </row>
    <row r="649" s="67" customFormat="true" ht="18" hidden="true" customHeight="true" outlineLevel="0" collapsed="false">
      <c r="A649" s="76" t="s">
        <v>564</v>
      </c>
      <c r="B649" s="78" t="n">
        <f aca="false">SUM(B650:B651)</f>
        <v>0</v>
      </c>
    </row>
    <row r="650" s="67" customFormat="true" ht="18" hidden="true" customHeight="true" outlineLevel="0" collapsed="false">
      <c r="A650" s="80" t="s">
        <v>565</v>
      </c>
      <c r="B650" s="78"/>
    </row>
    <row r="651" s="67" customFormat="true" ht="18" hidden="true" customHeight="true" outlineLevel="0" collapsed="false">
      <c r="A651" s="80" t="s">
        <v>566</v>
      </c>
      <c r="B651" s="78"/>
    </row>
    <row r="652" s="67" customFormat="true" ht="18" hidden="true" customHeight="true" outlineLevel="0" collapsed="false">
      <c r="A652" s="76" t="s">
        <v>567</v>
      </c>
      <c r="B652" s="78" t="n">
        <f aca="false">SUM(B653:B654)</f>
        <v>0</v>
      </c>
    </row>
    <row r="653" s="67" customFormat="true" ht="18" hidden="true" customHeight="true" outlineLevel="0" collapsed="false">
      <c r="A653" s="80" t="s">
        <v>568</v>
      </c>
      <c r="B653" s="78"/>
    </row>
    <row r="654" s="67" customFormat="true" ht="18" hidden="true" customHeight="true" outlineLevel="0" collapsed="false">
      <c r="A654" s="80" t="s">
        <v>569</v>
      </c>
      <c r="B654" s="78"/>
    </row>
    <row r="655" s="67" customFormat="true" ht="18" hidden="true" customHeight="true" outlineLevel="0" collapsed="false">
      <c r="A655" s="76" t="s">
        <v>570</v>
      </c>
      <c r="B655" s="78" t="n">
        <f aca="false">SUM(B656:B658)</f>
        <v>0</v>
      </c>
    </row>
    <row r="656" s="67" customFormat="true" ht="18" hidden="true" customHeight="true" outlineLevel="0" collapsed="false">
      <c r="A656" s="80" t="s">
        <v>571</v>
      </c>
      <c r="B656" s="78"/>
    </row>
    <row r="657" s="67" customFormat="true" ht="18" hidden="true" customHeight="true" outlineLevel="0" collapsed="false">
      <c r="A657" s="80" t="s">
        <v>572</v>
      </c>
      <c r="B657" s="78"/>
    </row>
    <row r="658" s="67" customFormat="true" ht="18" hidden="true" customHeight="true" outlineLevel="0" collapsed="false">
      <c r="A658" s="80" t="s">
        <v>573</v>
      </c>
      <c r="B658" s="78"/>
    </row>
    <row r="659" s="67" customFormat="true" ht="18" hidden="true" customHeight="true" outlineLevel="0" collapsed="false">
      <c r="A659" s="76" t="s">
        <v>574</v>
      </c>
      <c r="B659" s="78" t="n">
        <f aca="false">SUM(B660:B662)</f>
        <v>0</v>
      </c>
    </row>
    <row r="660" s="67" customFormat="true" ht="18" hidden="true" customHeight="true" outlineLevel="0" collapsed="false">
      <c r="A660" s="80" t="s">
        <v>575</v>
      </c>
      <c r="B660" s="78"/>
    </row>
    <row r="661" s="67" customFormat="true" ht="18" hidden="true" customHeight="true" outlineLevel="0" collapsed="false">
      <c r="A661" s="80" t="s">
        <v>576</v>
      </c>
      <c r="B661" s="78"/>
    </row>
    <row r="662" s="67" customFormat="true" ht="18" hidden="true" customHeight="true" outlineLevel="0" collapsed="false">
      <c r="A662" s="80" t="s">
        <v>577</v>
      </c>
      <c r="B662" s="78"/>
    </row>
    <row r="663" s="67" customFormat="true" ht="18" hidden="false" customHeight="true" outlineLevel="0" collapsed="false">
      <c r="A663" s="76" t="s">
        <v>578</v>
      </c>
      <c r="B663" s="78" t="n">
        <f aca="false">SUM(B664:B670)</f>
        <v>75</v>
      </c>
    </row>
    <row r="664" s="67" customFormat="true" ht="18" hidden="true" customHeight="true" outlineLevel="0" collapsed="false">
      <c r="A664" s="80" t="s">
        <v>111</v>
      </c>
      <c r="B664" s="78"/>
    </row>
    <row r="665" s="67" customFormat="true" ht="18" hidden="true" customHeight="true" outlineLevel="0" collapsed="false">
      <c r="A665" s="80" t="s">
        <v>112</v>
      </c>
      <c r="B665" s="78"/>
    </row>
    <row r="666" s="67" customFormat="true" ht="18" hidden="true" customHeight="true" outlineLevel="0" collapsed="false">
      <c r="A666" s="80" t="s">
        <v>113</v>
      </c>
      <c r="B666" s="78"/>
    </row>
    <row r="667" s="67" customFormat="true" ht="18" hidden="true" customHeight="true" outlineLevel="0" collapsed="false">
      <c r="A667" s="80" t="s">
        <v>579</v>
      </c>
      <c r="B667" s="78"/>
    </row>
    <row r="668" s="67" customFormat="true" ht="18" hidden="true" customHeight="true" outlineLevel="0" collapsed="false">
      <c r="A668" s="80" t="s">
        <v>580</v>
      </c>
      <c r="B668" s="78"/>
    </row>
    <row r="669" s="67" customFormat="true" ht="18" hidden="false" customHeight="true" outlineLevel="0" collapsed="false">
      <c r="A669" s="80" t="s">
        <v>120</v>
      </c>
      <c r="B669" s="78" t="n">
        <v>75</v>
      </c>
    </row>
    <row r="670" s="67" customFormat="true" ht="18" hidden="true" customHeight="true" outlineLevel="0" collapsed="false">
      <c r="A670" s="80" t="s">
        <v>581</v>
      </c>
      <c r="B670" s="78"/>
    </row>
    <row r="671" s="67" customFormat="true" ht="18" hidden="true" customHeight="true" outlineLevel="0" collapsed="false">
      <c r="A671" s="76" t="s">
        <v>582</v>
      </c>
      <c r="B671" s="78" t="n">
        <f aca="false">SUM(B672:B673)</f>
        <v>0</v>
      </c>
    </row>
    <row r="672" s="67" customFormat="true" ht="18" hidden="true" customHeight="true" outlineLevel="0" collapsed="false">
      <c r="A672" s="80" t="s">
        <v>583</v>
      </c>
      <c r="B672" s="78"/>
    </row>
    <row r="673" s="67" customFormat="true" ht="18" hidden="true" customHeight="true" outlineLevel="0" collapsed="false">
      <c r="A673" s="80" t="s">
        <v>584</v>
      </c>
      <c r="B673" s="78"/>
    </row>
    <row r="674" s="67" customFormat="true" ht="18" hidden="false" customHeight="true" outlineLevel="0" collapsed="false">
      <c r="A674" s="76" t="s">
        <v>585</v>
      </c>
      <c r="B674" s="78" t="n">
        <f aca="false">B675</f>
        <v>11</v>
      </c>
    </row>
    <row r="675" s="67" customFormat="true" ht="18" hidden="false" customHeight="true" outlineLevel="0" collapsed="false">
      <c r="A675" s="80" t="s">
        <v>586</v>
      </c>
      <c r="B675" s="78" t="n">
        <v>11</v>
      </c>
    </row>
    <row r="676" s="67" customFormat="true" ht="18" hidden="false" customHeight="true" outlineLevel="0" collapsed="false">
      <c r="A676" s="76" t="s">
        <v>587</v>
      </c>
      <c r="B676" s="78" t="n">
        <f aca="false">B677+B682+B696+B700+B712+B715+B719+B724+B728+B732+B735+B744+B746</f>
        <v>129</v>
      </c>
    </row>
    <row r="677" s="67" customFormat="true" ht="18" hidden="true" customHeight="true" outlineLevel="0" collapsed="false">
      <c r="A677" s="76" t="s">
        <v>588</v>
      </c>
      <c r="B677" s="78" t="n">
        <f aca="false">SUM(B678:B681)</f>
        <v>0</v>
      </c>
    </row>
    <row r="678" s="67" customFormat="true" ht="18" hidden="true" customHeight="true" outlineLevel="0" collapsed="false">
      <c r="A678" s="80" t="s">
        <v>111</v>
      </c>
      <c r="B678" s="78"/>
    </row>
    <row r="679" s="67" customFormat="true" ht="18" hidden="true" customHeight="true" outlineLevel="0" collapsed="false">
      <c r="A679" s="80" t="s">
        <v>112</v>
      </c>
      <c r="B679" s="78"/>
    </row>
    <row r="680" s="67" customFormat="true" ht="18" hidden="true" customHeight="true" outlineLevel="0" collapsed="false">
      <c r="A680" s="80" t="s">
        <v>113</v>
      </c>
      <c r="B680" s="78"/>
    </row>
    <row r="681" s="67" customFormat="true" ht="18" hidden="true" customHeight="true" outlineLevel="0" collapsed="false">
      <c r="A681" s="80" t="s">
        <v>589</v>
      </c>
      <c r="B681" s="78"/>
    </row>
    <row r="682" s="67" customFormat="true" ht="18" hidden="true" customHeight="true" outlineLevel="0" collapsed="false">
      <c r="A682" s="76" t="s">
        <v>590</v>
      </c>
      <c r="B682" s="78" t="n">
        <f aca="false">SUM(B683:B695)</f>
        <v>0</v>
      </c>
    </row>
    <row r="683" s="67" customFormat="true" ht="18" hidden="true" customHeight="true" outlineLevel="0" collapsed="false">
      <c r="A683" s="80" t="s">
        <v>591</v>
      </c>
      <c r="B683" s="78"/>
    </row>
    <row r="684" s="67" customFormat="true" ht="18" hidden="true" customHeight="true" outlineLevel="0" collapsed="false">
      <c r="A684" s="80" t="s">
        <v>592</v>
      </c>
      <c r="B684" s="78"/>
    </row>
    <row r="685" s="67" customFormat="true" ht="18" hidden="true" customHeight="true" outlineLevel="0" collapsed="false">
      <c r="A685" s="80" t="s">
        <v>593</v>
      </c>
      <c r="B685" s="78"/>
    </row>
    <row r="686" s="67" customFormat="true" ht="18" hidden="true" customHeight="true" outlineLevel="0" collapsed="false">
      <c r="A686" s="80" t="s">
        <v>594</v>
      </c>
      <c r="B686" s="78"/>
    </row>
    <row r="687" s="67" customFormat="true" ht="18" hidden="true" customHeight="true" outlineLevel="0" collapsed="false">
      <c r="A687" s="80" t="s">
        <v>595</v>
      </c>
      <c r="B687" s="78"/>
    </row>
    <row r="688" s="67" customFormat="true" ht="18" hidden="true" customHeight="true" outlineLevel="0" collapsed="false">
      <c r="A688" s="80" t="s">
        <v>596</v>
      </c>
      <c r="B688" s="78"/>
    </row>
    <row r="689" s="67" customFormat="true" ht="18" hidden="true" customHeight="true" outlineLevel="0" collapsed="false">
      <c r="A689" s="80" t="s">
        <v>597</v>
      </c>
      <c r="B689" s="78"/>
    </row>
    <row r="690" s="67" customFormat="true" ht="18" hidden="true" customHeight="true" outlineLevel="0" collapsed="false">
      <c r="A690" s="80" t="s">
        <v>598</v>
      </c>
      <c r="B690" s="78"/>
    </row>
    <row r="691" s="67" customFormat="true" ht="18" hidden="true" customHeight="true" outlineLevel="0" collapsed="false">
      <c r="A691" s="80" t="s">
        <v>599</v>
      </c>
      <c r="B691" s="78"/>
    </row>
    <row r="692" s="67" customFormat="true" ht="18" hidden="true" customHeight="true" outlineLevel="0" collapsed="false">
      <c r="A692" s="80" t="s">
        <v>600</v>
      </c>
      <c r="B692" s="78"/>
    </row>
    <row r="693" s="67" customFormat="true" ht="18" hidden="true" customHeight="true" outlineLevel="0" collapsed="false">
      <c r="A693" s="80" t="s">
        <v>601</v>
      </c>
      <c r="B693" s="78"/>
    </row>
    <row r="694" s="67" customFormat="true" ht="18" hidden="true" customHeight="true" outlineLevel="0" collapsed="false">
      <c r="A694" s="80" t="s">
        <v>602</v>
      </c>
      <c r="B694" s="78"/>
    </row>
    <row r="695" s="67" customFormat="true" ht="18" hidden="true" customHeight="true" outlineLevel="0" collapsed="false">
      <c r="A695" s="80" t="s">
        <v>603</v>
      </c>
      <c r="B695" s="78"/>
    </row>
    <row r="696" s="67" customFormat="true" ht="18" hidden="true" customHeight="true" outlineLevel="0" collapsed="false">
      <c r="A696" s="76" t="s">
        <v>604</v>
      </c>
      <c r="B696" s="78" t="n">
        <f aca="false">SUM(B697:B699)</f>
        <v>0</v>
      </c>
    </row>
    <row r="697" s="67" customFormat="true" ht="18" hidden="true" customHeight="true" outlineLevel="0" collapsed="false">
      <c r="A697" s="80" t="s">
        <v>605</v>
      </c>
      <c r="B697" s="78"/>
    </row>
    <row r="698" s="67" customFormat="true" ht="18" hidden="true" customHeight="true" outlineLevel="0" collapsed="false">
      <c r="A698" s="80" t="s">
        <v>606</v>
      </c>
      <c r="B698" s="78"/>
    </row>
    <row r="699" s="67" customFormat="true" ht="18" hidden="true" customHeight="true" outlineLevel="0" collapsed="false">
      <c r="A699" s="80" t="s">
        <v>607</v>
      </c>
      <c r="B699" s="78"/>
    </row>
    <row r="700" s="67" customFormat="true" ht="18" hidden="true" customHeight="true" outlineLevel="0" collapsed="false">
      <c r="A700" s="76" t="s">
        <v>608</v>
      </c>
      <c r="B700" s="78" t="n">
        <f aca="false">SUM(B701:B711)</f>
        <v>0</v>
      </c>
    </row>
    <row r="701" s="67" customFormat="true" ht="18" hidden="true" customHeight="true" outlineLevel="0" collapsed="false">
      <c r="A701" s="80" t="s">
        <v>609</v>
      </c>
      <c r="B701" s="78"/>
    </row>
    <row r="702" s="67" customFormat="true" ht="18" hidden="true" customHeight="true" outlineLevel="0" collapsed="false">
      <c r="A702" s="80" t="s">
        <v>610</v>
      </c>
      <c r="B702" s="78"/>
    </row>
    <row r="703" s="67" customFormat="true" ht="18" hidden="true" customHeight="true" outlineLevel="0" collapsed="false">
      <c r="A703" s="80" t="s">
        <v>611</v>
      </c>
      <c r="B703" s="78"/>
    </row>
    <row r="704" s="67" customFormat="true" ht="18" hidden="true" customHeight="true" outlineLevel="0" collapsed="false">
      <c r="A704" s="80" t="s">
        <v>612</v>
      </c>
      <c r="B704" s="78"/>
    </row>
    <row r="705" s="67" customFormat="true" ht="18" hidden="true" customHeight="true" outlineLevel="0" collapsed="false">
      <c r="A705" s="80" t="s">
        <v>613</v>
      </c>
      <c r="B705" s="78"/>
    </row>
    <row r="706" s="67" customFormat="true" ht="18" hidden="true" customHeight="true" outlineLevel="0" collapsed="false">
      <c r="A706" s="80" t="s">
        <v>614</v>
      </c>
      <c r="B706" s="78"/>
    </row>
    <row r="707" s="67" customFormat="true" ht="18" hidden="true" customHeight="true" outlineLevel="0" collapsed="false">
      <c r="A707" s="80" t="s">
        <v>615</v>
      </c>
      <c r="B707" s="78"/>
    </row>
    <row r="708" s="67" customFormat="true" ht="18" hidden="true" customHeight="true" outlineLevel="0" collapsed="false">
      <c r="A708" s="80" t="s">
        <v>616</v>
      </c>
      <c r="B708" s="78"/>
    </row>
    <row r="709" s="67" customFormat="true" ht="18" hidden="true" customHeight="true" outlineLevel="0" collapsed="false">
      <c r="A709" s="80" t="s">
        <v>617</v>
      </c>
      <c r="B709" s="78"/>
    </row>
    <row r="710" s="67" customFormat="true" ht="18" hidden="true" customHeight="true" outlineLevel="0" collapsed="false">
      <c r="A710" s="80" t="s">
        <v>618</v>
      </c>
      <c r="B710" s="78"/>
    </row>
    <row r="711" s="67" customFormat="true" ht="18" hidden="true" customHeight="true" outlineLevel="0" collapsed="false">
      <c r="A711" s="80" t="s">
        <v>619</v>
      </c>
      <c r="B711" s="78"/>
    </row>
    <row r="712" s="67" customFormat="true" ht="18" hidden="true" customHeight="true" outlineLevel="0" collapsed="false">
      <c r="A712" s="76" t="s">
        <v>620</v>
      </c>
      <c r="B712" s="78" t="n">
        <f aca="false">SUM(B713:B714)</f>
        <v>0</v>
      </c>
    </row>
    <row r="713" s="67" customFormat="true" ht="18" hidden="true" customHeight="true" outlineLevel="0" collapsed="false">
      <c r="A713" s="80" t="s">
        <v>621</v>
      </c>
      <c r="B713" s="78"/>
    </row>
    <row r="714" s="67" customFormat="true" ht="18" hidden="true" customHeight="true" outlineLevel="0" collapsed="false">
      <c r="A714" s="80" t="s">
        <v>622</v>
      </c>
      <c r="B714" s="78"/>
    </row>
    <row r="715" s="67" customFormat="true" ht="18" hidden="true" customHeight="true" outlineLevel="0" collapsed="false">
      <c r="A715" s="76" t="s">
        <v>623</v>
      </c>
      <c r="B715" s="78" t="n">
        <f aca="false">SUM(B716:B718)</f>
        <v>0</v>
      </c>
    </row>
    <row r="716" s="67" customFormat="true" ht="18" hidden="true" customHeight="true" outlineLevel="0" collapsed="false">
      <c r="A716" s="80" t="s">
        <v>624</v>
      </c>
      <c r="B716" s="78"/>
    </row>
    <row r="717" s="67" customFormat="true" ht="18" hidden="true" customHeight="true" outlineLevel="0" collapsed="false">
      <c r="A717" s="80" t="s">
        <v>625</v>
      </c>
      <c r="B717" s="78"/>
    </row>
    <row r="718" s="67" customFormat="true" ht="18" hidden="true" customHeight="true" outlineLevel="0" collapsed="false">
      <c r="A718" s="80" t="s">
        <v>626</v>
      </c>
      <c r="B718" s="78"/>
    </row>
    <row r="719" s="67" customFormat="true" ht="18" hidden="false" customHeight="true" outlineLevel="0" collapsed="false">
      <c r="A719" s="76" t="s">
        <v>627</v>
      </c>
      <c r="B719" s="78" t="n">
        <f aca="false">SUM(B720:B723)</f>
        <v>129</v>
      </c>
    </row>
    <row r="720" s="67" customFormat="true" ht="18" hidden="false" customHeight="true" outlineLevel="0" collapsed="false">
      <c r="A720" s="80" t="s">
        <v>628</v>
      </c>
      <c r="B720" s="78" t="n">
        <v>58</v>
      </c>
    </row>
    <row r="721" s="67" customFormat="true" ht="18" hidden="false" customHeight="true" outlineLevel="0" collapsed="false">
      <c r="A721" s="80" t="s">
        <v>629</v>
      </c>
      <c r="B721" s="78" t="n">
        <v>71</v>
      </c>
    </row>
    <row r="722" s="67" customFormat="true" ht="18" hidden="true" customHeight="true" outlineLevel="0" collapsed="false">
      <c r="A722" s="80" t="s">
        <v>630</v>
      </c>
      <c r="B722" s="78"/>
    </row>
    <row r="723" s="67" customFormat="true" ht="18" hidden="true" customHeight="true" outlineLevel="0" collapsed="false">
      <c r="A723" s="80" t="s">
        <v>631</v>
      </c>
      <c r="B723" s="78"/>
    </row>
    <row r="724" s="67" customFormat="true" ht="18" hidden="true" customHeight="true" outlineLevel="0" collapsed="false">
      <c r="A724" s="76" t="s">
        <v>632</v>
      </c>
      <c r="B724" s="78" t="n">
        <f aca="false">SUM(B725:B727)</f>
        <v>0</v>
      </c>
    </row>
    <row r="725" s="67" customFormat="true" ht="18" hidden="true" customHeight="true" outlineLevel="0" collapsed="false">
      <c r="A725" s="80" t="s">
        <v>633</v>
      </c>
      <c r="B725" s="78"/>
    </row>
    <row r="726" s="67" customFormat="true" ht="18" hidden="true" customHeight="true" outlineLevel="0" collapsed="false">
      <c r="A726" s="80" t="s">
        <v>634</v>
      </c>
      <c r="B726" s="78"/>
    </row>
    <row r="727" s="67" customFormat="true" ht="18" hidden="true" customHeight="true" outlineLevel="0" collapsed="false">
      <c r="A727" s="80" t="s">
        <v>635</v>
      </c>
      <c r="B727" s="78"/>
    </row>
    <row r="728" s="67" customFormat="true" ht="18" hidden="true" customHeight="true" outlineLevel="0" collapsed="false">
      <c r="A728" s="76" t="s">
        <v>636</v>
      </c>
      <c r="B728" s="78" t="n">
        <f aca="false">SUM(B729:B731)</f>
        <v>0</v>
      </c>
    </row>
    <row r="729" s="67" customFormat="true" ht="18" hidden="true" customHeight="true" outlineLevel="0" collapsed="false">
      <c r="A729" s="80" t="s">
        <v>637</v>
      </c>
      <c r="B729" s="78"/>
    </row>
    <row r="730" s="67" customFormat="true" ht="18" hidden="true" customHeight="true" outlineLevel="0" collapsed="false">
      <c r="A730" s="80" t="s">
        <v>638</v>
      </c>
      <c r="B730" s="78"/>
    </row>
    <row r="731" s="67" customFormat="true" ht="18" hidden="true" customHeight="true" outlineLevel="0" collapsed="false">
      <c r="A731" s="80" t="s">
        <v>639</v>
      </c>
      <c r="B731" s="78"/>
    </row>
    <row r="732" s="67" customFormat="true" ht="18" hidden="true" customHeight="true" outlineLevel="0" collapsed="false">
      <c r="A732" s="76" t="s">
        <v>640</v>
      </c>
      <c r="B732" s="78" t="n">
        <f aca="false">SUM(B733:B734)</f>
        <v>0</v>
      </c>
    </row>
    <row r="733" s="67" customFormat="true" ht="18" hidden="true" customHeight="true" outlineLevel="0" collapsed="false">
      <c r="A733" s="80" t="s">
        <v>641</v>
      </c>
      <c r="B733" s="78"/>
    </row>
    <row r="734" s="67" customFormat="true" ht="18" hidden="true" customHeight="true" outlineLevel="0" collapsed="false">
      <c r="A734" s="80" t="s">
        <v>642</v>
      </c>
      <c r="B734" s="78"/>
    </row>
    <row r="735" s="67" customFormat="true" ht="18" hidden="true" customHeight="true" outlineLevel="0" collapsed="false">
      <c r="A735" s="76" t="s">
        <v>643</v>
      </c>
      <c r="B735" s="78" t="n">
        <f aca="false">SUM(B736:B743)</f>
        <v>0</v>
      </c>
    </row>
    <row r="736" s="67" customFormat="true" ht="18" hidden="true" customHeight="true" outlineLevel="0" collapsed="false">
      <c r="A736" s="80" t="s">
        <v>111</v>
      </c>
      <c r="B736" s="78"/>
    </row>
    <row r="737" s="67" customFormat="true" ht="18" hidden="true" customHeight="true" outlineLevel="0" collapsed="false">
      <c r="A737" s="80" t="s">
        <v>112</v>
      </c>
      <c r="B737" s="78"/>
    </row>
    <row r="738" s="67" customFormat="true" ht="18" hidden="true" customHeight="true" outlineLevel="0" collapsed="false">
      <c r="A738" s="80" t="s">
        <v>113</v>
      </c>
      <c r="B738" s="78"/>
    </row>
    <row r="739" s="67" customFormat="true" ht="18" hidden="true" customHeight="true" outlineLevel="0" collapsed="false">
      <c r="A739" s="80" t="s">
        <v>152</v>
      </c>
      <c r="B739" s="78"/>
    </row>
    <row r="740" s="67" customFormat="true" ht="18" hidden="true" customHeight="true" outlineLevel="0" collapsed="false">
      <c r="A740" s="80" t="s">
        <v>644</v>
      </c>
      <c r="B740" s="78"/>
    </row>
    <row r="741" s="67" customFormat="true" ht="18" hidden="true" customHeight="true" outlineLevel="0" collapsed="false">
      <c r="A741" s="80" t="s">
        <v>645</v>
      </c>
      <c r="B741" s="78"/>
    </row>
    <row r="742" s="67" customFormat="true" ht="18" hidden="true" customHeight="true" outlineLevel="0" collapsed="false">
      <c r="A742" s="80" t="s">
        <v>120</v>
      </c>
      <c r="B742" s="78"/>
    </row>
    <row r="743" s="67" customFormat="true" ht="18" hidden="true" customHeight="true" outlineLevel="0" collapsed="false">
      <c r="A743" s="80" t="s">
        <v>646</v>
      </c>
      <c r="B743" s="78"/>
    </row>
    <row r="744" s="67" customFormat="true" ht="18" hidden="true" customHeight="true" outlineLevel="0" collapsed="false">
      <c r="A744" s="76" t="s">
        <v>647</v>
      </c>
      <c r="B744" s="78" t="n">
        <f aca="false">B745</f>
        <v>0</v>
      </c>
    </row>
    <row r="745" s="67" customFormat="true" ht="18" hidden="true" customHeight="true" outlineLevel="0" collapsed="false">
      <c r="A745" s="80" t="s">
        <v>648</v>
      </c>
      <c r="B745" s="78"/>
    </row>
    <row r="746" s="67" customFormat="true" ht="18" hidden="true" customHeight="true" outlineLevel="0" collapsed="false">
      <c r="A746" s="76" t="s">
        <v>649</v>
      </c>
      <c r="B746" s="78" t="n">
        <f aca="false">B747</f>
        <v>0</v>
      </c>
    </row>
    <row r="747" s="67" customFormat="true" ht="18" hidden="true" customHeight="true" outlineLevel="0" collapsed="false">
      <c r="A747" s="80" t="s">
        <v>650</v>
      </c>
      <c r="B747" s="78"/>
    </row>
    <row r="748" s="67" customFormat="true" ht="18" hidden="false" customHeight="true" outlineLevel="0" collapsed="false">
      <c r="A748" s="76" t="s">
        <v>651</v>
      </c>
      <c r="B748" s="78" t="n">
        <f aca="false">B749+B759+B763+B772+B777+B784+B790+B793+B796+B798+B800+B806+B808+B810+B825</f>
        <v>159</v>
      </c>
    </row>
    <row r="749" s="67" customFormat="true" ht="18" hidden="false" customHeight="true" outlineLevel="0" collapsed="false">
      <c r="A749" s="76" t="s">
        <v>652</v>
      </c>
      <c r="B749" s="78" t="n">
        <f aca="false">SUM(B750:B758)</f>
        <v>159</v>
      </c>
    </row>
    <row r="750" s="67" customFormat="true" ht="18" hidden="true" customHeight="true" outlineLevel="0" collapsed="false">
      <c r="A750" s="80" t="s">
        <v>111</v>
      </c>
      <c r="B750" s="78"/>
    </row>
    <row r="751" s="67" customFormat="true" ht="18" hidden="true" customHeight="true" outlineLevel="0" collapsed="false">
      <c r="A751" s="80" t="s">
        <v>112</v>
      </c>
      <c r="B751" s="78"/>
    </row>
    <row r="752" s="67" customFormat="true" ht="18" hidden="true" customHeight="true" outlineLevel="0" collapsed="false">
      <c r="A752" s="80" t="s">
        <v>113</v>
      </c>
      <c r="B752" s="78"/>
    </row>
    <row r="753" s="67" customFormat="true" ht="18" hidden="true" customHeight="true" outlineLevel="0" collapsed="false">
      <c r="A753" s="80" t="s">
        <v>653</v>
      </c>
      <c r="B753" s="78"/>
    </row>
    <row r="754" s="67" customFormat="true" ht="18" hidden="true" customHeight="true" outlineLevel="0" collapsed="false">
      <c r="A754" s="80" t="s">
        <v>654</v>
      </c>
      <c r="B754" s="78"/>
    </row>
    <row r="755" s="67" customFormat="true" ht="18" hidden="true" customHeight="true" outlineLevel="0" collapsed="false">
      <c r="A755" s="80" t="s">
        <v>655</v>
      </c>
      <c r="B755" s="78"/>
    </row>
    <row r="756" s="67" customFormat="true" ht="18" hidden="true" customHeight="true" outlineLevel="0" collapsed="false">
      <c r="A756" s="80" t="s">
        <v>656</v>
      </c>
      <c r="B756" s="78"/>
    </row>
    <row r="757" s="67" customFormat="true" ht="18" hidden="true" customHeight="true" outlineLevel="0" collapsed="false">
      <c r="A757" s="80" t="s">
        <v>657</v>
      </c>
      <c r="B757" s="78"/>
    </row>
    <row r="758" s="67" customFormat="true" ht="18" hidden="false" customHeight="true" outlineLevel="0" collapsed="false">
      <c r="A758" s="80" t="s">
        <v>658</v>
      </c>
      <c r="B758" s="78" t="n">
        <v>159</v>
      </c>
    </row>
    <row r="759" s="67" customFormat="true" ht="18" hidden="true" customHeight="true" outlineLevel="0" collapsed="false">
      <c r="A759" s="76" t="s">
        <v>659</v>
      </c>
      <c r="B759" s="78" t="n">
        <f aca="false">SUM(B760:B762)</f>
        <v>0</v>
      </c>
    </row>
    <row r="760" s="67" customFormat="true" ht="18" hidden="true" customHeight="true" outlineLevel="0" collapsed="false">
      <c r="A760" s="80" t="s">
        <v>660</v>
      </c>
      <c r="B760" s="78"/>
    </row>
    <row r="761" s="67" customFormat="true" ht="18" hidden="true" customHeight="true" outlineLevel="0" collapsed="false">
      <c r="A761" s="80" t="s">
        <v>661</v>
      </c>
      <c r="B761" s="78"/>
    </row>
    <row r="762" s="67" customFormat="true" ht="18" hidden="true" customHeight="true" outlineLevel="0" collapsed="false">
      <c r="A762" s="80" t="s">
        <v>662</v>
      </c>
      <c r="B762" s="78"/>
    </row>
    <row r="763" s="67" customFormat="true" ht="18" hidden="true" customHeight="true" outlineLevel="0" collapsed="false">
      <c r="A763" s="76" t="s">
        <v>663</v>
      </c>
      <c r="B763" s="78" t="n">
        <f aca="false">SUM(B764:B771)</f>
        <v>0</v>
      </c>
    </row>
    <row r="764" s="67" customFormat="true" ht="18" hidden="true" customHeight="true" outlineLevel="0" collapsed="false">
      <c r="A764" s="80" t="s">
        <v>664</v>
      </c>
      <c r="B764" s="78"/>
    </row>
    <row r="765" s="67" customFormat="true" ht="18" hidden="true" customHeight="true" outlineLevel="0" collapsed="false">
      <c r="A765" s="80" t="s">
        <v>665</v>
      </c>
      <c r="B765" s="78"/>
    </row>
    <row r="766" s="67" customFormat="true" ht="18" hidden="true" customHeight="true" outlineLevel="0" collapsed="false">
      <c r="A766" s="80" t="s">
        <v>666</v>
      </c>
      <c r="B766" s="78"/>
    </row>
    <row r="767" s="67" customFormat="true" ht="18" hidden="true" customHeight="true" outlineLevel="0" collapsed="false">
      <c r="A767" s="80" t="s">
        <v>667</v>
      </c>
      <c r="B767" s="78"/>
    </row>
    <row r="768" s="67" customFormat="true" ht="18" hidden="true" customHeight="true" outlineLevel="0" collapsed="false">
      <c r="A768" s="80" t="s">
        <v>668</v>
      </c>
      <c r="B768" s="78"/>
    </row>
    <row r="769" s="67" customFormat="true" ht="18" hidden="true" customHeight="true" outlineLevel="0" collapsed="false">
      <c r="A769" s="80" t="s">
        <v>669</v>
      </c>
      <c r="B769" s="78"/>
    </row>
    <row r="770" s="67" customFormat="true" ht="18" hidden="true" customHeight="true" outlineLevel="0" collapsed="false">
      <c r="A770" s="80" t="s">
        <v>670</v>
      </c>
      <c r="B770" s="78"/>
    </row>
    <row r="771" s="67" customFormat="true" ht="18" hidden="true" customHeight="true" outlineLevel="0" collapsed="false">
      <c r="A771" s="80" t="s">
        <v>671</v>
      </c>
      <c r="B771" s="78"/>
    </row>
    <row r="772" s="67" customFormat="true" ht="18" hidden="true" customHeight="true" outlineLevel="0" collapsed="false">
      <c r="A772" s="76" t="s">
        <v>672</v>
      </c>
      <c r="B772" s="78" t="n">
        <f aca="false">SUM(B773:B776)</f>
        <v>0</v>
      </c>
    </row>
    <row r="773" s="67" customFormat="true" ht="18" hidden="true" customHeight="true" outlineLevel="0" collapsed="false">
      <c r="A773" s="80" t="s">
        <v>673</v>
      </c>
      <c r="B773" s="78"/>
    </row>
    <row r="774" s="67" customFormat="true" ht="18" hidden="true" customHeight="true" outlineLevel="0" collapsed="false">
      <c r="A774" s="80" t="s">
        <v>674</v>
      </c>
      <c r="B774" s="78"/>
    </row>
    <row r="775" s="67" customFormat="true" ht="18" hidden="true" customHeight="true" outlineLevel="0" collapsed="false">
      <c r="A775" s="80" t="s">
        <v>675</v>
      </c>
      <c r="B775" s="78"/>
    </row>
    <row r="776" s="67" customFormat="true" ht="18" hidden="true" customHeight="true" outlineLevel="0" collapsed="false">
      <c r="A776" s="80" t="s">
        <v>676</v>
      </c>
      <c r="B776" s="78"/>
    </row>
    <row r="777" s="67" customFormat="true" ht="18" hidden="true" customHeight="true" outlineLevel="0" collapsed="false">
      <c r="A777" s="76" t="s">
        <v>677</v>
      </c>
      <c r="B777" s="78" t="n">
        <f aca="false">SUM(B778:B783)</f>
        <v>0</v>
      </c>
    </row>
    <row r="778" s="67" customFormat="true" ht="18" hidden="true" customHeight="true" outlineLevel="0" collapsed="false">
      <c r="A778" s="80" t="s">
        <v>678</v>
      </c>
      <c r="B778" s="78"/>
    </row>
    <row r="779" s="67" customFormat="true" ht="18" hidden="true" customHeight="true" outlineLevel="0" collapsed="false">
      <c r="A779" s="80" t="s">
        <v>679</v>
      </c>
      <c r="B779" s="78"/>
    </row>
    <row r="780" s="67" customFormat="true" ht="18" hidden="true" customHeight="true" outlineLevel="0" collapsed="false">
      <c r="A780" s="80" t="s">
        <v>680</v>
      </c>
      <c r="B780" s="78"/>
    </row>
    <row r="781" s="67" customFormat="true" ht="18" hidden="true" customHeight="true" outlineLevel="0" collapsed="false">
      <c r="A781" s="80" t="s">
        <v>681</v>
      </c>
      <c r="B781" s="78"/>
    </row>
    <row r="782" s="67" customFormat="true" ht="18" hidden="true" customHeight="true" outlineLevel="0" collapsed="false">
      <c r="A782" s="80" t="s">
        <v>682</v>
      </c>
      <c r="B782" s="78"/>
    </row>
    <row r="783" s="67" customFormat="true" ht="18" hidden="true" customHeight="true" outlineLevel="0" collapsed="false">
      <c r="A783" s="80" t="s">
        <v>683</v>
      </c>
      <c r="B783" s="78"/>
    </row>
    <row r="784" s="67" customFormat="true" ht="18" hidden="true" customHeight="true" outlineLevel="0" collapsed="false">
      <c r="A784" s="76" t="s">
        <v>684</v>
      </c>
      <c r="B784" s="78" t="n">
        <f aca="false">SUM(B785:B789)</f>
        <v>0</v>
      </c>
    </row>
    <row r="785" s="67" customFormat="true" ht="18" hidden="true" customHeight="true" outlineLevel="0" collapsed="false">
      <c r="A785" s="80" t="s">
        <v>685</v>
      </c>
      <c r="B785" s="78"/>
    </row>
    <row r="786" s="67" customFormat="true" ht="18" hidden="true" customHeight="true" outlineLevel="0" collapsed="false">
      <c r="A786" s="80" t="s">
        <v>686</v>
      </c>
      <c r="B786" s="78"/>
    </row>
    <row r="787" s="67" customFormat="true" ht="18" hidden="true" customHeight="true" outlineLevel="0" collapsed="false">
      <c r="A787" s="80" t="s">
        <v>687</v>
      </c>
      <c r="B787" s="78"/>
    </row>
    <row r="788" s="67" customFormat="true" ht="18" hidden="true" customHeight="true" outlineLevel="0" collapsed="false">
      <c r="A788" s="80" t="s">
        <v>688</v>
      </c>
      <c r="B788" s="78"/>
    </row>
    <row r="789" s="67" customFormat="true" ht="18" hidden="true" customHeight="true" outlineLevel="0" collapsed="false">
      <c r="A789" s="80" t="s">
        <v>689</v>
      </c>
      <c r="B789" s="78"/>
    </row>
    <row r="790" s="67" customFormat="true" ht="18" hidden="true" customHeight="true" outlineLevel="0" collapsed="false">
      <c r="A790" s="76" t="s">
        <v>690</v>
      </c>
      <c r="B790" s="78" t="n">
        <f aca="false">SUM(B791:B792)</f>
        <v>0</v>
      </c>
    </row>
    <row r="791" s="67" customFormat="true" ht="18" hidden="true" customHeight="true" outlineLevel="0" collapsed="false">
      <c r="A791" s="80" t="s">
        <v>691</v>
      </c>
      <c r="B791" s="78"/>
    </row>
    <row r="792" s="67" customFormat="true" ht="18" hidden="true" customHeight="true" outlineLevel="0" collapsed="false">
      <c r="A792" s="80" t="s">
        <v>692</v>
      </c>
      <c r="B792" s="78"/>
    </row>
    <row r="793" s="67" customFormat="true" ht="18" hidden="true" customHeight="true" outlineLevel="0" collapsed="false">
      <c r="A793" s="76" t="s">
        <v>693</v>
      </c>
      <c r="B793" s="78" t="n">
        <f aca="false">SUM(B794:B795)</f>
        <v>0</v>
      </c>
    </row>
    <row r="794" s="67" customFormat="true" ht="18" hidden="true" customHeight="true" outlineLevel="0" collapsed="false">
      <c r="A794" s="80" t="s">
        <v>694</v>
      </c>
      <c r="B794" s="78"/>
    </row>
    <row r="795" s="67" customFormat="true" ht="18" hidden="true" customHeight="true" outlineLevel="0" collapsed="false">
      <c r="A795" s="80" t="s">
        <v>695</v>
      </c>
      <c r="B795" s="78"/>
    </row>
    <row r="796" s="67" customFormat="true" ht="18" hidden="true" customHeight="true" outlineLevel="0" collapsed="false">
      <c r="A796" s="76" t="s">
        <v>696</v>
      </c>
      <c r="B796" s="78" t="n">
        <f aca="false">B797</f>
        <v>0</v>
      </c>
    </row>
    <row r="797" s="67" customFormat="true" ht="18" hidden="true" customHeight="true" outlineLevel="0" collapsed="false">
      <c r="A797" s="80" t="s">
        <v>697</v>
      </c>
      <c r="B797" s="78"/>
    </row>
    <row r="798" s="67" customFormat="true" ht="18" hidden="true" customHeight="true" outlineLevel="0" collapsed="false">
      <c r="A798" s="76" t="s">
        <v>698</v>
      </c>
      <c r="B798" s="78" t="n">
        <f aca="false">B799</f>
        <v>0</v>
      </c>
    </row>
    <row r="799" s="67" customFormat="true" ht="18" hidden="true" customHeight="true" outlineLevel="0" collapsed="false">
      <c r="A799" s="80" t="s">
        <v>699</v>
      </c>
      <c r="B799" s="78"/>
    </row>
    <row r="800" s="67" customFormat="true" ht="18" hidden="true" customHeight="true" outlineLevel="0" collapsed="false">
      <c r="A800" s="76" t="s">
        <v>700</v>
      </c>
      <c r="B800" s="78" t="n">
        <f aca="false">SUM(B801:B805)</f>
        <v>0</v>
      </c>
    </row>
    <row r="801" s="67" customFormat="true" ht="18" hidden="true" customHeight="true" outlineLevel="0" collapsed="false">
      <c r="A801" s="80" t="s">
        <v>701</v>
      </c>
      <c r="B801" s="78"/>
    </row>
    <row r="802" s="67" customFormat="true" ht="18" hidden="true" customHeight="true" outlineLevel="0" collapsed="false">
      <c r="A802" s="80" t="s">
        <v>702</v>
      </c>
      <c r="B802" s="78"/>
    </row>
    <row r="803" s="67" customFormat="true" ht="18" hidden="true" customHeight="true" outlineLevel="0" collapsed="false">
      <c r="A803" s="80" t="s">
        <v>703</v>
      </c>
      <c r="B803" s="78"/>
    </row>
    <row r="804" s="67" customFormat="true" ht="18" hidden="true" customHeight="true" outlineLevel="0" collapsed="false">
      <c r="A804" s="80" t="s">
        <v>704</v>
      </c>
      <c r="B804" s="78"/>
    </row>
    <row r="805" s="67" customFormat="true" ht="18" hidden="true" customHeight="true" outlineLevel="0" collapsed="false">
      <c r="A805" s="80" t="s">
        <v>705</v>
      </c>
      <c r="B805" s="78"/>
    </row>
    <row r="806" s="67" customFormat="true" ht="18" hidden="true" customHeight="true" outlineLevel="0" collapsed="false">
      <c r="A806" s="76" t="s">
        <v>706</v>
      </c>
      <c r="B806" s="78" t="n">
        <f aca="false">B807</f>
        <v>0</v>
      </c>
    </row>
    <row r="807" s="67" customFormat="true" ht="18" hidden="true" customHeight="true" outlineLevel="0" collapsed="false">
      <c r="A807" s="80" t="s">
        <v>707</v>
      </c>
      <c r="B807" s="78"/>
    </row>
    <row r="808" s="67" customFormat="true" ht="18" hidden="true" customHeight="true" outlineLevel="0" collapsed="false">
      <c r="A808" s="76" t="s">
        <v>708</v>
      </c>
      <c r="B808" s="78" t="n">
        <f aca="false">B809</f>
        <v>0</v>
      </c>
    </row>
    <row r="809" s="67" customFormat="true" ht="18" hidden="true" customHeight="true" outlineLevel="0" collapsed="false">
      <c r="A809" s="80" t="s">
        <v>709</v>
      </c>
      <c r="B809" s="78"/>
    </row>
    <row r="810" s="67" customFormat="true" ht="18" hidden="true" customHeight="true" outlineLevel="0" collapsed="false">
      <c r="A810" s="76" t="s">
        <v>710</v>
      </c>
      <c r="B810" s="78" t="n">
        <f aca="false">SUM(B811:B824)</f>
        <v>0</v>
      </c>
    </row>
    <row r="811" s="67" customFormat="true" ht="18" hidden="true" customHeight="true" outlineLevel="0" collapsed="false">
      <c r="A811" s="80" t="s">
        <v>111</v>
      </c>
      <c r="B811" s="78"/>
    </row>
    <row r="812" s="67" customFormat="true" ht="18" hidden="true" customHeight="true" outlineLevel="0" collapsed="false">
      <c r="A812" s="80" t="s">
        <v>112</v>
      </c>
      <c r="B812" s="78"/>
    </row>
    <row r="813" s="67" customFormat="true" ht="18" hidden="true" customHeight="true" outlineLevel="0" collapsed="false">
      <c r="A813" s="80" t="s">
        <v>113</v>
      </c>
      <c r="B813" s="78"/>
    </row>
    <row r="814" s="67" customFormat="true" ht="18" hidden="true" customHeight="true" outlineLevel="0" collapsed="false">
      <c r="A814" s="80" t="s">
        <v>711</v>
      </c>
      <c r="B814" s="78"/>
    </row>
    <row r="815" s="67" customFormat="true" ht="18" hidden="true" customHeight="true" outlineLevel="0" collapsed="false">
      <c r="A815" s="80" t="s">
        <v>712</v>
      </c>
      <c r="B815" s="78"/>
    </row>
    <row r="816" s="67" customFormat="true" ht="18" hidden="true" customHeight="true" outlineLevel="0" collapsed="false">
      <c r="A816" s="80" t="s">
        <v>713</v>
      </c>
      <c r="B816" s="78"/>
    </row>
    <row r="817" s="67" customFormat="true" ht="18" hidden="true" customHeight="true" outlineLevel="0" collapsed="false">
      <c r="A817" s="80" t="s">
        <v>714</v>
      </c>
      <c r="B817" s="78"/>
    </row>
    <row r="818" s="67" customFormat="true" ht="18" hidden="true" customHeight="true" outlineLevel="0" collapsed="false">
      <c r="A818" s="80" t="s">
        <v>715</v>
      </c>
      <c r="B818" s="78"/>
    </row>
    <row r="819" s="67" customFormat="true" ht="18" hidden="true" customHeight="true" outlineLevel="0" collapsed="false">
      <c r="A819" s="80" t="s">
        <v>716</v>
      </c>
      <c r="B819" s="78"/>
    </row>
    <row r="820" s="67" customFormat="true" ht="18" hidden="true" customHeight="true" outlineLevel="0" collapsed="false">
      <c r="A820" s="80" t="s">
        <v>717</v>
      </c>
      <c r="B820" s="78"/>
    </row>
    <row r="821" s="67" customFormat="true" ht="18" hidden="true" customHeight="true" outlineLevel="0" collapsed="false">
      <c r="A821" s="80" t="s">
        <v>152</v>
      </c>
      <c r="B821" s="78"/>
    </row>
    <row r="822" s="67" customFormat="true" ht="18" hidden="true" customHeight="true" outlineLevel="0" collapsed="false">
      <c r="A822" s="80" t="s">
        <v>718</v>
      </c>
      <c r="B822" s="78"/>
    </row>
    <row r="823" s="67" customFormat="true" ht="18" hidden="true" customHeight="true" outlineLevel="0" collapsed="false">
      <c r="A823" s="80" t="s">
        <v>120</v>
      </c>
      <c r="B823" s="78"/>
    </row>
    <row r="824" s="67" customFormat="true" ht="18" hidden="true" customHeight="true" outlineLevel="0" collapsed="false">
      <c r="A824" s="80" t="s">
        <v>719</v>
      </c>
      <c r="B824" s="78"/>
    </row>
    <row r="825" s="67" customFormat="true" ht="18" hidden="true" customHeight="true" outlineLevel="0" collapsed="false">
      <c r="A825" s="76" t="s">
        <v>720</v>
      </c>
      <c r="B825" s="78" t="n">
        <f aca="false">B826</f>
        <v>0</v>
      </c>
    </row>
    <row r="826" s="67" customFormat="true" ht="18" hidden="true" customHeight="true" outlineLevel="0" collapsed="false">
      <c r="A826" s="80" t="s">
        <v>721</v>
      </c>
      <c r="B826" s="78"/>
    </row>
    <row r="827" s="67" customFormat="true" ht="18" hidden="false" customHeight="true" outlineLevel="0" collapsed="false">
      <c r="A827" s="76" t="s">
        <v>722</v>
      </c>
      <c r="B827" s="78" t="n">
        <f aca="false">B828+B839+B841+B844+B846+B848</f>
        <v>316</v>
      </c>
    </row>
    <row r="828" s="67" customFormat="true" ht="18" hidden="false" customHeight="true" outlineLevel="0" collapsed="false">
      <c r="A828" s="76" t="s">
        <v>723</v>
      </c>
      <c r="B828" s="78" t="n">
        <f aca="false">SUM(B829:B838)</f>
        <v>316</v>
      </c>
    </row>
    <row r="829" s="67" customFormat="true" ht="18" hidden="true" customHeight="true" outlineLevel="0" collapsed="false">
      <c r="A829" s="80" t="s">
        <v>111</v>
      </c>
      <c r="B829" s="78"/>
    </row>
    <row r="830" s="67" customFormat="true" ht="18" hidden="true" customHeight="true" outlineLevel="0" collapsed="false">
      <c r="A830" s="80" t="s">
        <v>112</v>
      </c>
      <c r="B830" s="78"/>
    </row>
    <row r="831" s="67" customFormat="true" ht="18" hidden="true" customHeight="true" outlineLevel="0" collapsed="false">
      <c r="A831" s="80" t="s">
        <v>113</v>
      </c>
      <c r="B831" s="78"/>
    </row>
    <row r="832" s="67" customFormat="true" ht="18" hidden="true" customHeight="true" outlineLevel="0" collapsed="false">
      <c r="A832" s="80" t="s">
        <v>724</v>
      </c>
      <c r="B832" s="78"/>
    </row>
    <row r="833" s="67" customFormat="true" ht="18" hidden="true" customHeight="true" outlineLevel="0" collapsed="false">
      <c r="A833" s="80" t="s">
        <v>725</v>
      </c>
      <c r="B833" s="78"/>
    </row>
    <row r="834" s="67" customFormat="true" ht="18" hidden="true" customHeight="true" outlineLevel="0" collapsed="false">
      <c r="A834" s="80" t="s">
        <v>726</v>
      </c>
      <c r="B834" s="78"/>
    </row>
    <row r="835" s="67" customFormat="true" ht="18" hidden="true" customHeight="true" outlineLevel="0" collapsed="false">
      <c r="A835" s="80" t="s">
        <v>727</v>
      </c>
      <c r="B835" s="78"/>
    </row>
    <row r="836" s="67" customFormat="true" ht="18" hidden="true" customHeight="true" outlineLevel="0" collapsed="false">
      <c r="A836" s="80" t="s">
        <v>728</v>
      </c>
      <c r="B836" s="78"/>
    </row>
    <row r="837" s="67" customFormat="true" ht="18" hidden="true" customHeight="true" outlineLevel="0" collapsed="false">
      <c r="A837" s="80" t="s">
        <v>729</v>
      </c>
      <c r="B837" s="78"/>
    </row>
    <row r="838" s="67" customFormat="true" ht="18" hidden="false" customHeight="true" outlineLevel="0" collapsed="false">
      <c r="A838" s="80" t="s">
        <v>730</v>
      </c>
      <c r="B838" s="78" t="n">
        <v>316</v>
      </c>
    </row>
    <row r="839" s="67" customFormat="true" ht="18" hidden="true" customHeight="true" outlineLevel="0" collapsed="false">
      <c r="A839" s="76" t="s">
        <v>731</v>
      </c>
      <c r="B839" s="78" t="n">
        <f aca="false">B840</f>
        <v>0</v>
      </c>
    </row>
    <row r="840" s="67" customFormat="true" ht="18" hidden="true" customHeight="true" outlineLevel="0" collapsed="false">
      <c r="A840" s="80" t="s">
        <v>732</v>
      </c>
      <c r="B840" s="78"/>
    </row>
    <row r="841" s="67" customFormat="true" ht="18" hidden="true" customHeight="true" outlineLevel="0" collapsed="false">
      <c r="A841" s="76" t="s">
        <v>733</v>
      </c>
      <c r="B841" s="78" t="n">
        <f aca="false">SUM(B842:B843)</f>
        <v>0</v>
      </c>
    </row>
    <row r="842" s="67" customFormat="true" ht="18" hidden="true" customHeight="true" outlineLevel="0" collapsed="false">
      <c r="A842" s="80" t="s">
        <v>734</v>
      </c>
      <c r="B842" s="78"/>
    </row>
    <row r="843" s="67" customFormat="true" ht="18" hidden="true" customHeight="true" outlineLevel="0" collapsed="false">
      <c r="A843" s="80" t="s">
        <v>735</v>
      </c>
      <c r="B843" s="78"/>
    </row>
    <row r="844" s="67" customFormat="true" ht="18" hidden="true" customHeight="true" outlineLevel="0" collapsed="false">
      <c r="A844" s="76" t="s">
        <v>736</v>
      </c>
      <c r="B844" s="78" t="n">
        <f aca="false">B845</f>
        <v>0</v>
      </c>
    </row>
    <row r="845" s="67" customFormat="true" ht="18" hidden="true" customHeight="true" outlineLevel="0" collapsed="false">
      <c r="A845" s="80" t="s">
        <v>737</v>
      </c>
      <c r="B845" s="78"/>
    </row>
    <row r="846" s="67" customFormat="true" ht="18" hidden="true" customHeight="true" outlineLevel="0" collapsed="false">
      <c r="A846" s="76" t="s">
        <v>738</v>
      </c>
      <c r="B846" s="78" t="n">
        <f aca="false">B847</f>
        <v>0</v>
      </c>
    </row>
    <row r="847" s="67" customFormat="true" ht="18" hidden="true" customHeight="true" outlineLevel="0" collapsed="false">
      <c r="A847" s="80" t="s">
        <v>739</v>
      </c>
      <c r="B847" s="78"/>
    </row>
    <row r="848" s="67" customFormat="true" ht="18" hidden="true" customHeight="true" outlineLevel="0" collapsed="false">
      <c r="A848" s="76" t="s">
        <v>740</v>
      </c>
      <c r="B848" s="78" t="n">
        <f aca="false">B849</f>
        <v>0</v>
      </c>
    </row>
    <row r="849" s="67" customFormat="true" ht="18" hidden="true" customHeight="true" outlineLevel="0" collapsed="false">
      <c r="A849" s="80" t="s">
        <v>741</v>
      </c>
      <c r="B849" s="78"/>
    </row>
    <row r="850" s="67" customFormat="true" ht="18" hidden="false" customHeight="true" outlineLevel="0" collapsed="false">
      <c r="A850" s="76" t="s">
        <v>742</v>
      </c>
      <c r="B850" s="78" t="n">
        <f aca="false">B851+B877+B902+B930+B941+B948+B955+B958</f>
        <v>166</v>
      </c>
    </row>
    <row r="851" s="67" customFormat="true" ht="18" hidden="false" customHeight="true" outlineLevel="0" collapsed="false">
      <c r="A851" s="76" t="s">
        <v>743</v>
      </c>
      <c r="B851" s="78" t="n">
        <f aca="false">SUM(B852:B876)</f>
        <v>146</v>
      </c>
    </row>
    <row r="852" s="67" customFormat="true" ht="18" hidden="true" customHeight="true" outlineLevel="0" collapsed="false">
      <c r="A852" s="80" t="s">
        <v>111</v>
      </c>
      <c r="B852" s="78"/>
    </row>
    <row r="853" s="67" customFormat="true" ht="18" hidden="true" customHeight="true" outlineLevel="0" collapsed="false">
      <c r="A853" s="80" t="s">
        <v>112</v>
      </c>
      <c r="B853" s="78"/>
    </row>
    <row r="854" s="67" customFormat="true" ht="18" hidden="true" customHeight="true" outlineLevel="0" collapsed="false">
      <c r="A854" s="80" t="s">
        <v>113</v>
      </c>
      <c r="B854" s="78"/>
    </row>
    <row r="855" s="67" customFormat="true" ht="18" hidden="false" customHeight="true" outlineLevel="0" collapsed="false">
      <c r="A855" s="80" t="s">
        <v>120</v>
      </c>
      <c r="B855" s="78" t="n">
        <v>146</v>
      </c>
    </row>
    <row r="856" s="67" customFormat="true" ht="18" hidden="true" customHeight="true" outlineLevel="0" collapsed="false">
      <c r="A856" s="80" t="s">
        <v>744</v>
      </c>
      <c r="B856" s="78"/>
    </row>
    <row r="857" s="67" customFormat="true" ht="18" hidden="true" customHeight="true" outlineLevel="0" collapsed="false">
      <c r="A857" s="80" t="s">
        <v>745</v>
      </c>
      <c r="B857" s="78"/>
    </row>
    <row r="858" s="67" customFormat="true" ht="18" hidden="true" customHeight="true" outlineLevel="0" collapsed="false">
      <c r="A858" s="80" t="s">
        <v>746</v>
      </c>
      <c r="B858" s="78"/>
    </row>
    <row r="859" s="67" customFormat="true" ht="18" hidden="true" customHeight="true" outlineLevel="0" collapsed="false">
      <c r="A859" s="80" t="s">
        <v>747</v>
      </c>
      <c r="B859" s="78"/>
    </row>
    <row r="860" s="67" customFormat="true" ht="18" hidden="true" customHeight="true" outlineLevel="0" collapsed="false">
      <c r="A860" s="80" t="s">
        <v>748</v>
      </c>
      <c r="B860" s="78"/>
    </row>
    <row r="861" s="67" customFormat="true" ht="18" hidden="true" customHeight="true" outlineLevel="0" collapsed="false">
      <c r="A861" s="80" t="s">
        <v>749</v>
      </c>
      <c r="B861" s="78"/>
    </row>
    <row r="862" s="67" customFormat="true" ht="18" hidden="true" customHeight="true" outlineLevel="0" collapsed="false">
      <c r="A862" s="80" t="s">
        <v>750</v>
      </c>
      <c r="B862" s="78"/>
    </row>
    <row r="863" s="67" customFormat="true" ht="18" hidden="true" customHeight="true" outlineLevel="0" collapsed="false">
      <c r="A863" s="80" t="s">
        <v>751</v>
      </c>
      <c r="B863" s="78"/>
    </row>
    <row r="864" s="67" customFormat="true" ht="18" hidden="true" customHeight="true" outlineLevel="0" collapsed="false">
      <c r="A864" s="80" t="s">
        <v>752</v>
      </c>
      <c r="B864" s="78"/>
    </row>
    <row r="865" s="67" customFormat="true" ht="18" hidden="true" customHeight="true" outlineLevel="0" collapsed="false">
      <c r="A865" s="80" t="s">
        <v>753</v>
      </c>
      <c r="B865" s="78"/>
    </row>
    <row r="866" s="67" customFormat="true" ht="18" hidden="true" customHeight="true" outlineLevel="0" collapsed="false">
      <c r="A866" s="80" t="s">
        <v>754</v>
      </c>
      <c r="B866" s="78"/>
    </row>
    <row r="867" s="67" customFormat="true" ht="18" hidden="true" customHeight="true" outlineLevel="0" collapsed="false">
      <c r="A867" s="80" t="s">
        <v>755</v>
      </c>
      <c r="B867" s="78"/>
    </row>
    <row r="868" s="67" customFormat="true" ht="18" hidden="true" customHeight="true" outlineLevel="0" collapsed="false">
      <c r="A868" s="80" t="s">
        <v>756</v>
      </c>
      <c r="B868" s="78"/>
    </row>
    <row r="869" s="67" customFormat="true" ht="18" hidden="true" customHeight="true" outlineLevel="0" collapsed="false">
      <c r="A869" s="80" t="s">
        <v>757</v>
      </c>
      <c r="B869" s="78"/>
    </row>
    <row r="870" s="67" customFormat="true" ht="18" hidden="true" customHeight="true" outlineLevel="0" collapsed="false">
      <c r="A870" s="80" t="s">
        <v>758</v>
      </c>
      <c r="B870" s="78"/>
    </row>
    <row r="871" s="67" customFormat="true" ht="18" hidden="true" customHeight="true" outlineLevel="0" collapsed="false">
      <c r="A871" s="80" t="s">
        <v>759</v>
      </c>
      <c r="B871" s="78"/>
    </row>
    <row r="872" s="67" customFormat="true" ht="18" hidden="true" customHeight="true" outlineLevel="0" collapsed="false">
      <c r="A872" s="80" t="s">
        <v>760</v>
      </c>
      <c r="B872" s="78"/>
    </row>
    <row r="873" s="67" customFormat="true" ht="18" hidden="true" customHeight="true" outlineLevel="0" collapsed="false">
      <c r="A873" s="80" t="s">
        <v>761</v>
      </c>
      <c r="B873" s="78"/>
    </row>
    <row r="874" s="67" customFormat="true" ht="18" hidden="true" customHeight="true" outlineLevel="0" collapsed="false">
      <c r="A874" s="80" t="s">
        <v>762</v>
      </c>
      <c r="B874" s="78"/>
    </row>
    <row r="875" s="67" customFormat="true" ht="18" hidden="true" customHeight="true" outlineLevel="0" collapsed="false">
      <c r="A875" s="80" t="s">
        <v>763</v>
      </c>
      <c r="B875" s="78"/>
    </row>
    <row r="876" s="67" customFormat="true" ht="18" hidden="true" customHeight="true" outlineLevel="0" collapsed="false">
      <c r="A876" s="80" t="s">
        <v>764</v>
      </c>
      <c r="B876" s="78"/>
    </row>
    <row r="877" s="67" customFormat="true" ht="18" hidden="false" customHeight="true" outlineLevel="0" collapsed="false">
      <c r="A877" s="76" t="s">
        <v>765</v>
      </c>
      <c r="B877" s="78" t="n">
        <f aca="false">SUM(B878:B901)</f>
        <v>20</v>
      </c>
    </row>
    <row r="878" s="67" customFormat="true" ht="18" hidden="true" customHeight="true" outlineLevel="0" collapsed="false">
      <c r="A878" s="80" t="s">
        <v>111</v>
      </c>
      <c r="B878" s="78"/>
    </row>
    <row r="879" s="67" customFormat="true" ht="18" hidden="true" customHeight="true" outlineLevel="0" collapsed="false">
      <c r="A879" s="80" t="s">
        <v>112</v>
      </c>
      <c r="B879" s="78"/>
    </row>
    <row r="880" s="67" customFormat="true" ht="18" hidden="true" customHeight="true" outlineLevel="0" collapsed="false">
      <c r="A880" s="80" t="s">
        <v>113</v>
      </c>
      <c r="B880" s="78"/>
    </row>
    <row r="881" s="67" customFormat="true" ht="18" hidden="true" customHeight="true" outlineLevel="0" collapsed="false">
      <c r="A881" s="80" t="s">
        <v>766</v>
      </c>
      <c r="B881" s="78"/>
    </row>
    <row r="882" s="67" customFormat="true" ht="18" hidden="true" customHeight="true" outlineLevel="0" collapsed="false">
      <c r="A882" s="80" t="s">
        <v>767</v>
      </c>
      <c r="B882" s="78"/>
    </row>
    <row r="883" s="67" customFormat="true" ht="18" hidden="true" customHeight="true" outlineLevel="0" collapsed="false">
      <c r="A883" s="80" t="s">
        <v>768</v>
      </c>
      <c r="B883" s="78"/>
    </row>
    <row r="884" s="67" customFormat="true" ht="18" hidden="true" customHeight="true" outlineLevel="0" collapsed="false">
      <c r="A884" s="80" t="s">
        <v>769</v>
      </c>
      <c r="B884" s="78"/>
    </row>
    <row r="885" s="67" customFormat="true" ht="18" hidden="true" customHeight="true" outlineLevel="0" collapsed="false">
      <c r="A885" s="80" t="s">
        <v>770</v>
      </c>
      <c r="B885" s="78"/>
    </row>
    <row r="886" s="67" customFormat="true" ht="18" hidden="true" customHeight="true" outlineLevel="0" collapsed="false">
      <c r="A886" s="80" t="s">
        <v>771</v>
      </c>
      <c r="B886" s="78"/>
    </row>
    <row r="887" s="67" customFormat="true" ht="18" hidden="true" customHeight="true" outlineLevel="0" collapsed="false">
      <c r="A887" s="80" t="s">
        <v>772</v>
      </c>
      <c r="B887" s="78"/>
    </row>
    <row r="888" s="67" customFormat="true" ht="18" hidden="true" customHeight="true" outlineLevel="0" collapsed="false">
      <c r="A888" s="80" t="s">
        <v>773</v>
      </c>
      <c r="B888" s="78"/>
    </row>
    <row r="889" s="67" customFormat="true" ht="18" hidden="true" customHeight="true" outlineLevel="0" collapsed="false">
      <c r="A889" s="80" t="s">
        <v>774</v>
      </c>
      <c r="B889" s="78"/>
    </row>
    <row r="890" s="67" customFormat="true" ht="18" hidden="true" customHeight="true" outlineLevel="0" collapsed="false">
      <c r="A890" s="80" t="s">
        <v>775</v>
      </c>
      <c r="B890" s="78"/>
    </row>
    <row r="891" s="67" customFormat="true" ht="18" hidden="true" customHeight="true" outlineLevel="0" collapsed="false">
      <c r="A891" s="80" t="s">
        <v>776</v>
      </c>
      <c r="B891" s="78"/>
    </row>
    <row r="892" s="67" customFormat="true" ht="18" hidden="true" customHeight="true" outlineLevel="0" collapsed="false">
      <c r="A892" s="80" t="s">
        <v>777</v>
      </c>
      <c r="B892" s="78"/>
    </row>
    <row r="893" s="67" customFormat="true" ht="18" hidden="true" customHeight="true" outlineLevel="0" collapsed="false">
      <c r="A893" s="80" t="s">
        <v>778</v>
      </c>
      <c r="B893" s="78"/>
    </row>
    <row r="894" s="67" customFormat="true" ht="18" hidden="true" customHeight="true" outlineLevel="0" collapsed="false">
      <c r="A894" s="80" t="s">
        <v>779</v>
      </c>
      <c r="B894" s="78"/>
    </row>
    <row r="895" s="67" customFormat="true" ht="18" hidden="true" customHeight="true" outlineLevel="0" collapsed="false">
      <c r="A895" s="80" t="s">
        <v>780</v>
      </c>
      <c r="B895" s="78"/>
    </row>
    <row r="896" s="67" customFormat="true" ht="18" hidden="true" customHeight="true" outlineLevel="0" collapsed="false">
      <c r="A896" s="80" t="s">
        <v>781</v>
      </c>
      <c r="B896" s="78"/>
    </row>
    <row r="897" s="67" customFormat="true" ht="18" hidden="false" customHeight="true" outlineLevel="0" collapsed="false">
      <c r="A897" s="80" t="s">
        <v>782</v>
      </c>
      <c r="B897" s="78" t="n">
        <v>20</v>
      </c>
    </row>
    <row r="898" s="67" customFormat="true" ht="18" hidden="true" customHeight="true" outlineLevel="0" collapsed="false">
      <c r="A898" s="80" t="s">
        <v>783</v>
      </c>
      <c r="B898" s="78"/>
    </row>
    <row r="899" s="67" customFormat="true" ht="18" hidden="true" customHeight="true" outlineLevel="0" collapsed="false">
      <c r="A899" s="80" t="s">
        <v>784</v>
      </c>
      <c r="B899" s="78"/>
    </row>
    <row r="900" s="67" customFormat="true" ht="18" hidden="true" customHeight="true" outlineLevel="0" collapsed="false">
      <c r="A900" s="80" t="s">
        <v>750</v>
      </c>
      <c r="B900" s="78"/>
    </row>
    <row r="901" s="67" customFormat="true" ht="18" hidden="true" customHeight="true" outlineLevel="0" collapsed="false">
      <c r="A901" s="80" t="s">
        <v>785</v>
      </c>
      <c r="B901" s="78"/>
    </row>
    <row r="902" s="67" customFormat="true" ht="18" hidden="true" customHeight="true" outlineLevel="0" collapsed="false">
      <c r="A902" s="76" t="s">
        <v>786</v>
      </c>
      <c r="B902" s="78" t="n">
        <f aca="false">SUM(B903:B929)</f>
        <v>0</v>
      </c>
    </row>
    <row r="903" s="67" customFormat="true" ht="18" hidden="true" customHeight="true" outlineLevel="0" collapsed="false">
      <c r="A903" s="80" t="s">
        <v>111</v>
      </c>
      <c r="B903" s="78"/>
    </row>
    <row r="904" s="67" customFormat="true" ht="18" hidden="true" customHeight="true" outlineLevel="0" collapsed="false">
      <c r="A904" s="80" t="s">
        <v>112</v>
      </c>
      <c r="B904" s="78"/>
    </row>
    <row r="905" s="67" customFormat="true" ht="18" hidden="true" customHeight="true" outlineLevel="0" collapsed="false">
      <c r="A905" s="80" t="s">
        <v>113</v>
      </c>
      <c r="B905" s="78"/>
    </row>
    <row r="906" s="67" customFormat="true" ht="18" hidden="true" customHeight="true" outlineLevel="0" collapsed="false">
      <c r="A906" s="80" t="s">
        <v>787</v>
      </c>
      <c r="B906" s="78"/>
    </row>
    <row r="907" s="67" customFormat="true" ht="18" hidden="true" customHeight="true" outlineLevel="0" collapsed="false">
      <c r="A907" s="80" t="s">
        <v>788</v>
      </c>
      <c r="B907" s="78"/>
    </row>
    <row r="908" s="67" customFormat="true" ht="18" hidden="true" customHeight="true" outlineLevel="0" collapsed="false">
      <c r="A908" s="80" t="s">
        <v>789</v>
      </c>
      <c r="B908" s="78"/>
    </row>
    <row r="909" s="67" customFormat="true" ht="18" hidden="true" customHeight="true" outlineLevel="0" collapsed="false">
      <c r="A909" s="80" t="s">
        <v>790</v>
      </c>
      <c r="B909" s="78"/>
    </row>
    <row r="910" s="67" customFormat="true" ht="18" hidden="true" customHeight="true" outlineLevel="0" collapsed="false">
      <c r="A910" s="80" t="s">
        <v>791</v>
      </c>
      <c r="B910" s="78"/>
    </row>
    <row r="911" s="67" customFormat="true" ht="18" hidden="true" customHeight="true" outlineLevel="0" collapsed="false">
      <c r="A911" s="80" t="s">
        <v>792</v>
      </c>
      <c r="B911" s="78"/>
    </row>
    <row r="912" s="67" customFormat="true" ht="18" hidden="true" customHeight="true" outlineLevel="0" collapsed="false">
      <c r="A912" s="80" t="s">
        <v>793</v>
      </c>
      <c r="B912" s="78"/>
    </row>
    <row r="913" s="67" customFormat="true" ht="18" hidden="true" customHeight="true" outlineLevel="0" collapsed="false">
      <c r="A913" s="80" t="s">
        <v>794</v>
      </c>
      <c r="B913" s="78"/>
    </row>
    <row r="914" s="67" customFormat="true" ht="18" hidden="true" customHeight="true" outlineLevel="0" collapsed="false">
      <c r="A914" s="80" t="s">
        <v>795</v>
      </c>
      <c r="B914" s="78"/>
    </row>
    <row r="915" s="67" customFormat="true" ht="18" hidden="true" customHeight="true" outlineLevel="0" collapsed="false">
      <c r="A915" s="80" t="s">
        <v>796</v>
      </c>
      <c r="B915" s="78"/>
    </row>
    <row r="916" s="67" customFormat="true" ht="18" hidden="true" customHeight="true" outlineLevel="0" collapsed="false">
      <c r="A916" s="80" t="s">
        <v>797</v>
      </c>
      <c r="B916" s="78"/>
    </row>
    <row r="917" s="67" customFormat="true" ht="18" hidden="true" customHeight="true" outlineLevel="0" collapsed="false">
      <c r="A917" s="80" t="s">
        <v>798</v>
      </c>
      <c r="B917" s="78"/>
    </row>
    <row r="918" s="67" customFormat="true" ht="18" hidden="true" customHeight="true" outlineLevel="0" collapsed="false">
      <c r="A918" s="80" t="s">
        <v>799</v>
      </c>
      <c r="B918" s="78"/>
    </row>
    <row r="919" s="67" customFormat="true" ht="18" hidden="true" customHeight="true" outlineLevel="0" collapsed="false">
      <c r="A919" s="80" t="s">
        <v>800</v>
      </c>
      <c r="B919" s="78"/>
    </row>
    <row r="920" s="67" customFormat="true" ht="18" hidden="true" customHeight="true" outlineLevel="0" collapsed="false">
      <c r="A920" s="80" t="s">
        <v>801</v>
      </c>
      <c r="B920" s="78"/>
    </row>
    <row r="921" s="67" customFormat="true" ht="18" hidden="true" customHeight="true" outlineLevel="0" collapsed="false">
      <c r="A921" s="80" t="s">
        <v>802</v>
      </c>
      <c r="B921" s="78"/>
    </row>
    <row r="922" s="67" customFormat="true" ht="18" hidden="true" customHeight="true" outlineLevel="0" collapsed="false">
      <c r="A922" s="80" t="s">
        <v>803</v>
      </c>
      <c r="B922" s="78"/>
    </row>
    <row r="923" s="67" customFormat="true" ht="18" hidden="true" customHeight="true" outlineLevel="0" collapsed="false">
      <c r="A923" s="80" t="s">
        <v>804</v>
      </c>
      <c r="B923" s="78"/>
    </row>
    <row r="924" s="67" customFormat="true" ht="18" hidden="true" customHeight="true" outlineLevel="0" collapsed="false">
      <c r="A924" s="80" t="s">
        <v>778</v>
      </c>
      <c r="B924" s="78"/>
    </row>
    <row r="925" s="67" customFormat="true" ht="18" hidden="true" customHeight="true" outlineLevel="0" collapsed="false">
      <c r="A925" s="80" t="s">
        <v>805</v>
      </c>
      <c r="B925" s="78"/>
    </row>
    <row r="926" s="67" customFormat="true" ht="18" hidden="true" customHeight="true" outlineLevel="0" collapsed="false">
      <c r="A926" s="80" t="s">
        <v>806</v>
      </c>
      <c r="B926" s="78"/>
    </row>
    <row r="927" s="67" customFormat="true" ht="18" hidden="true" customHeight="true" outlineLevel="0" collapsed="false">
      <c r="A927" s="80" t="s">
        <v>807</v>
      </c>
      <c r="B927" s="78"/>
    </row>
    <row r="928" s="67" customFormat="true" ht="18" hidden="true" customHeight="true" outlineLevel="0" collapsed="false">
      <c r="A928" s="80" t="s">
        <v>808</v>
      </c>
      <c r="B928" s="78"/>
    </row>
    <row r="929" s="67" customFormat="true" ht="18" hidden="true" customHeight="true" outlineLevel="0" collapsed="false">
      <c r="A929" s="80" t="s">
        <v>809</v>
      </c>
      <c r="B929" s="78"/>
    </row>
    <row r="930" s="67" customFormat="true" ht="18" hidden="true" customHeight="true" outlineLevel="0" collapsed="false">
      <c r="A930" s="76" t="s">
        <v>810</v>
      </c>
      <c r="B930" s="78" t="n">
        <f aca="false">SUM(B931:B940)</f>
        <v>0</v>
      </c>
    </row>
    <row r="931" s="67" customFormat="true" ht="18" hidden="true" customHeight="true" outlineLevel="0" collapsed="false">
      <c r="A931" s="80" t="s">
        <v>111</v>
      </c>
      <c r="B931" s="78"/>
    </row>
    <row r="932" s="67" customFormat="true" ht="18" hidden="true" customHeight="true" outlineLevel="0" collapsed="false">
      <c r="A932" s="80" t="s">
        <v>112</v>
      </c>
      <c r="B932" s="78"/>
    </row>
    <row r="933" s="67" customFormat="true" ht="18" hidden="true" customHeight="true" outlineLevel="0" collapsed="false">
      <c r="A933" s="80" t="s">
        <v>113</v>
      </c>
      <c r="B933" s="78"/>
    </row>
    <row r="934" s="67" customFormat="true" ht="18" hidden="true" customHeight="true" outlineLevel="0" collapsed="false">
      <c r="A934" s="80" t="s">
        <v>811</v>
      </c>
      <c r="B934" s="78"/>
    </row>
    <row r="935" s="67" customFormat="true" ht="18" hidden="true" customHeight="true" outlineLevel="0" collapsed="false">
      <c r="A935" s="80" t="s">
        <v>812</v>
      </c>
      <c r="B935" s="78"/>
    </row>
    <row r="936" s="67" customFormat="true" ht="18" hidden="true" customHeight="true" outlineLevel="0" collapsed="false">
      <c r="A936" s="80" t="s">
        <v>813</v>
      </c>
      <c r="B936" s="78"/>
    </row>
    <row r="937" s="67" customFormat="true" ht="18" hidden="true" customHeight="true" outlineLevel="0" collapsed="false">
      <c r="A937" s="80" t="s">
        <v>814</v>
      </c>
      <c r="B937" s="78"/>
    </row>
    <row r="938" s="67" customFormat="true" ht="18" hidden="true" customHeight="true" outlineLevel="0" collapsed="false">
      <c r="A938" s="80" t="s">
        <v>815</v>
      </c>
      <c r="B938" s="78"/>
    </row>
    <row r="939" s="67" customFormat="true" ht="18" hidden="true" customHeight="true" outlineLevel="0" collapsed="false">
      <c r="A939" s="80" t="s">
        <v>816</v>
      </c>
      <c r="B939" s="78"/>
    </row>
    <row r="940" s="67" customFormat="true" ht="18" hidden="true" customHeight="true" outlineLevel="0" collapsed="false">
      <c r="A940" s="80" t="s">
        <v>817</v>
      </c>
      <c r="B940" s="78"/>
    </row>
    <row r="941" s="67" customFormat="true" ht="18" hidden="true" customHeight="true" outlineLevel="0" collapsed="false">
      <c r="A941" s="76" t="s">
        <v>818</v>
      </c>
      <c r="B941" s="78" t="n">
        <f aca="false">SUM(B942:B947)</f>
        <v>0</v>
      </c>
    </row>
    <row r="942" s="67" customFormat="true" ht="18" hidden="true" customHeight="true" outlineLevel="0" collapsed="false">
      <c r="A942" s="80" t="s">
        <v>819</v>
      </c>
      <c r="B942" s="78"/>
    </row>
    <row r="943" s="67" customFormat="true" ht="18" hidden="true" customHeight="true" outlineLevel="0" collapsed="false">
      <c r="A943" s="80" t="s">
        <v>820</v>
      </c>
      <c r="B943" s="78"/>
    </row>
    <row r="944" s="67" customFormat="true" ht="18" hidden="true" customHeight="true" outlineLevel="0" collapsed="false">
      <c r="A944" s="80" t="s">
        <v>821</v>
      </c>
      <c r="B944" s="78"/>
    </row>
    <row r="945" s="67" customFormat="true" ht="18" hidden="true" customHeight="true" outlineLevel="0" collapsed="false">
      <c r="A945" s="80" t="s">
        <v>822</v>
      </c>
      <c r="B945" s="78"/>
    </row>
    <row r="946" s="67" customFormat="true" ht="18" hidden="true" customHeight="true" outlineLevel="0" collapsed="false">
      <c r="A946" s="80" t="s">
        <v>823</v>
      </c>
      <c r="B946" s="78"/>
    </row>
    <row r="947" s="67" customFormat="true" ht="18" hidden="true" customHeight="true" outlineLevel="0" collapsed="false">
      <c r="A947" s="80" t="s">
        <v>824</v>
      </c>
      <c r="B947" s="78"/>
    </row>
    <row r="948" s="67" customFormat="true" ht="18" hidden="true" customHeight="true" outlineLevel="0" collapsed="false">
      <c r="A948" s="76" t="s">
        <v>825</v>
      </c>
      <c r="B948" s="78" t="n">
        <f aca="false">SUM(B949:B954)</f>
        <v>0</v>
      </c>
    </row>
    <row r="949" s="67" customFormat="true" ht="18" hidden="true" customHeight="true" outlineLevel="0" collapsed="false">
      <c r="A949" s="80" t="s">
        <v>826</v>
      </c>
      <c r="B949" s="78"/>
    </row>
    <row r="950" s="67" customFormat="true" ht="18" hidden="true" customHeight="true" outlineLevel="0" collapsed="false">
      <c r="A950" s="80" t="s">
        <v>827</v>
      </c>
      <c r="B950" s="78"/>
    </row>
    <row r="951" s="67" customFormat="true" ht="18" hidden="true" customHeight="true" outlineLevel="0" collapsed="false">
      <c r="A951" s="80" t="s">
        <v>828</v>
      </c>
      <c r="B951" s="78"/>
    </row>
    <row r="952" s="67" customFormat="true" ht="18" hidden="true" customHeight="true" outlineLevel="0" collapsed="false">
      <c r="A952" s="80" t="s">
        <v>829</v>
      </c>
      <c r="B952" s="78"/>
    </row>
    <row r="953" s="67" customFormat="true" ht="18" hidden="true" customHeight="true" outlineLevel="0" collapsed="false">
      <c r="A953" s="80" t="s">
        <v>830</v>
      </c>
      <c r="B953" s="78"/>
    </row>
    <row r="954" s="67" customFormat="true" ht="18" hidden="true" customHeight="true" outlineLevel="0" collapsed="false">
      <c r="A954" s="80" t="s">
        <v>831</v>
      </c>
      <c r="B954" s="78"/>
    </row>
    <row r="955" s="67" customFormat="true" ht="18" hidden="true" customHeight="true" outlineLevel="0" collapsed="false">
      <c r="A955" s="76" t="s">
        <v>832</v>
      </c>
      <c r="B955" s="78" t="n">
        <f aca="false">SUM(B956:B957)</f>
        <v>0</v>
      </c>
    </row>
    <row r="956" s="67" customFormat="true" ht="18" hidden="true" customHeight="true" outlineLevel="0" collapsed="false">
      <c r="A956" s="80" t="s">
        <v>833</v>
      </c>
      <c r="B956" s="78"/>
    </row>
    <row r="957" s="67" customFormat="true" ht="18" hidden="true" customHeight="true" outlineLevel="0" collapsed="false">
      <c r="A957" s="80" t="s">
        <v>834</v>
      </c>
      <c r="B957" s="78"/>
    </row>
    <row r="958" s="67" customFormat="true" ht="18" hidden="true" customHeight="true" outlineLevel="0" collapsed="false">
      <c r="A958" s="76" t="s">
        <v>835</v>
      </c>
      <c r="B958" s="78" t="n">
        <f aca="false">SUM(B959:B960)</f>
        <v>0</v>
      </c>
    </row>
    <row r="959" s="67" customFormat="true" ht="18" hidden="true" customHeight="true" outlineLevel="0" collapsed="false">
      <c r="A959" s="80" t="s">
        <v>836</v>
      </c>
      <c r="B959" s="78"/>
    </row>
    <row r="960" s="67" customFormat="true" ht="18" hidden="true" customHeight="true" outlineLevel="0" collapsed="false">
      <c r="A960" s="80" t="s">
        <v>837</v>
      </c>
      <c r="B960" s="78"/>
    </row>
    <row r="961" s="67" customFormat="true" ht="18" hidden="true" customHeight="true" outlineLevel="0" collapsed="false">
      <c r="A961" s="76" t="s">
        <v>838</v>
      </c>
      <c r="B961" s="78" t="n">
        <f aca="false">B962+B985+B995+B1005+B1010+B1017+B1022</f>
        <v>0</v>
      </c>
    </row>
    <row r="962" s="67" customFormat="true" ht="18" hidden="true" customHeight="true" outlineLevel="0" collapsed="false">
      <c r="A962" s="76" t="s">
        <v>839</v>
      </c>
      <c r="B962" s="78" t="n">
        <f aca="false">SUM(B963:B984)</f>
        <v>0</v>
      </c>
    </row>
    <row r="963" s="67" customFormat="true" ht="18" hidden="true" customHeight="true" outlineLevel="0" collapsed="false">
      <c r="A963" s="80" t="s">
        <v>111</v>
      </c>
      <c r="B963" s="78"/>
    </row>
    <row r="964" s="67" customFormat="true" ht="18" hidden="true" customHeight="true" outlineLevel="0" collapsed="false">
      <c r="A964" s="80" t="s">
        <v>112</v>
      </c>
      <c r="B964" s="78"/>
    </row>
    <row r="965" s="67" customFormat="true" ht="18" hidden="true" customHeight="true" outlineLevel="0" collapsed="false">
      <c r="A965" s="80" t="s">
        <v>113</v>
      </c>
      <c r="B965" s="78"/>
    </row>
    <row r="966" s="67" customFormat="true" ht="18" hidden="true" customHeight="true" outlineLevel="0" collapsed="false">
      <c r="A966" s="80" t="s">
        <v>840</v>
      </c>
      <c r="B966" s="78"/>
    </row>
    <row r="967" s="67" customFormat="true" ht="18" hidden="true" customHeight="true" outlineLevel="0" collapsed="false">
      <c r="A967" s="80" t="s">
        <v>841</v>
      </c>
      <c r="B967" s="78"/>
    </row>
    <row r="968" s="67" customFormat="true" ht="18" hidden="true" customHeight="true" outlineLevel="0" collapsed="false">
      <c r="A968" s="80" t="s">
        <v>842</v>
      </c>
      <c r="B968" s="78"/>
    </row>
    <row r="969" s="67" customFormat="true" ht="18" hidden="true" customHeight="true" outlineLevel="0" collapsed="false">
      <c r="A969" s="80" t="s">
        <v>843</v>
      </c>
      <c r="B969" s="78"/>
    </row>
    <row r="970" s="67" customFormat="true" ht="18" hidden="true" customHeight="true" outlineLevel="0" collapsed="false">
      <c r="A970" s="80" t="s">
        <v>844</v>
      </c>
      <c r="B970" s="78"/>
    </row>
    <row r="971" s="67" customFormat="true" ht="18" hidden="true" customHeight="true" outlineLevel="0" collapsed="false">
      <c r="A971" s="80" t="s">
        <v>845</v>
      </c>
      <c r="B971" s="78"/>
    </row>
    <row r="972" s="67" customFormat="true" ht="18" hidden="true" customHeight="true" outlineLevel="0" collapsed="false">
      <c r="A972" s="80" t="s">
        <v>846</v>
      </c>
      <c r="B972" s="78"/>
    </row>
    <row r="973" s="67" customFormat="true" ht="18" hidden="true" customHeight="true" outlineLevel="0" collapsed="false">
      <c r="A973" s="80" t="s">
        <v>847</v>
      </c>
      <c r="B973" s="78"/>
    </row>
    <row r="974" s="67" customFormat="true" ht="18" hidden="true" customHeight="true" outlineLevel="0" collapsed="false">
      <c r="A974" s="80" t="s">
        <v>848</v>
      </c>
      <c r="B974" s="78"/>
    </row>
    <row r="975" s="67" customFormat="true" ht="18" hidden="true" customHeight="true" outlineLevel="0" collapsed="false">
      <c r="A975" s="80" t="s">
        <v>849</v>
      </c>
      <c r="B975" s="78"/>
    </row>
    <row r="976" s="67" customFormat="true" ht="18" hidden="true" customHeight="true" outlineLevel="0" collapsed="false">
      <c r="A976" s="80" t="s">
        <v>850</v>
      </c>
      <c r="B976" s="78"/>
    </row>
    <row r="977" s="67" customFormat="true" ht="18" hidden="true" customHeight="true" outlineLevel="0" collapsed="false">
      <c r="A977" s="80" t="s">
        <v>851</v>
      </c>
      <c r="B977" s="78"/>
    </row>
    <row r="978" s="67" customFormat="true" ht="18" hidden="true" customHeight="true" outlineLevel="0" collapsed="false">
      <c r="A978" s="80" t="s">
        <v>852</v>
      </c>
      <c r="B978" s="78"/>
    </row>
    <row r="979" s="67" customFormat="true" ht="18" hidden="true" customHeight="true" outlineLevel="0" collapsed="false">
      <c r="A979" s="80" t="s">
        <v>853</v>
      </c>
      <c r="B979" s="78"/>
    </row>
    <row r="980" s="67" customFormat="true" ht="18" hidden="true" customHeight="true" outlineLevel="0" collapsed="false">
      <c r="A980" s="80" t="s">
        <v>854</v>
      </c>
      <c r="B980" s="78"/>
    </row>
    <row r="981" s="67" customFormat="true" ht="18" hidden="true" customHeight="true" outlineLevel="0" collapsed="false">
      <c r="A981" s="80" t="s">
        <v>855</v>
      </c>
      <c r="B981" s="78"/>
    </row>
    <row r="982" s="67" customFormat="true" ht="18" hidden="true" customHeight="true" outlineLevel="0" collapsed="false">
      <c r="A982" s="80" t="s">
        <v>856</v>
      </c>
      <c r="B982" s="78"/>
    </row>
    <row r="983" s="67" customFormat="true" ht="18" hidden="true" customHeight="true" outlineLevel="0" collapsed="false">
      <c r="A983" s="80" t="s">
        <v>857</v>
      </c>
      <c r="B983" s="78"/>
    </row>
    <row r="984" s="67" customFormat="true" ht="18" hidden="true" customHeight="true" outlineLevel="0" collapsed="false">
      <c r="A984" s="80" t="s">
        <v>858</v>
      </c>
      <c r="B984" s="78"/>
    </row>
    <row r="985" s="67" customFormat="true" ht="18" hidden="true" customHeight="true" outlineLevel="0" collapsed="false">
      <c r="A985" s="76" t="s">
        <v>859</v>
      </c>
      <c r="B985" s="78" t="n">
        <f aca="false">SUM(B986:B994)</f>
        <v>0</v>
      </c>
    </row>
    <row r="986" s="67" customFormat="true" ht="18" hidden="true" customHeight="true" outlineLevel="0" collapsed="false">
      <c r="A986" s="80" t="s">
        <v>111</v>
      </c>
      <c r="B986" s="78"/>
    </row>
    <row r="987" s="67" customFormat="true" ht="18" hidden="true" customHeight="true" outlineLevel="0" collapsed="false">
      <c r="A987" s="80" t="s">
        <v>112</v>
      </c>
      <c r="B987" s="78"/>
    </row>
    <row r="988" s="67" customFormat="true" ht="18" hidden="true" customHeight="true" outlineLevel="0" collapsed="false">
      <c r="A988" s="80" t="s">
        <v>113</v>
      </c>
      <c r="B988" s="78"/>
    </row>
    <row r="989" s="67" customFormat="true" ht="18" hidden="true" customHeight="true" outlineLevel="0" collapsed="false">
      <c r="A989" s="80" t="s">
        <v>860</v>
      </c>
      <c r="B989" s="78"/>
    </row>
    <row r="990" s="67" customFormat="true" ht="18" hidden="true" customHeight="true" outlineLevel="0" collapsed="false">
      <c r="A990" s="80" t="s">
        <v>861</v>
      </c>
      <c r="B990" s="78"/>
    </row>
    <row r="991" s="67" customFormat="true" ht="18" hidden="true" customHeight="true" outlineLevel="0" collapsed="false">
      <c r="A991" s="80" t="s">
        <v>862</v>
      </c>
      <c r="B991" s="78"/>
    </row>
    <row r="992" s="67" customFormat="true" ht="18" hidden="true" customHeight="true" outlineLevel="0" collapsed="false">
      <c r="A992" s="80" t="s">
        <v>863</v>
      </c>
      <c r="B992" s="78"/>
    </row>
    <row r="993" s="67" customFormat="true" ht="18" hidden="true" customHeight="true" outlineLevel="0" collapsed="false">
      <c r="A993" s="80" t="s">
        <v>864</v>
      </c>
      <c r="B993" s="78"/>
    </row>
    <row r="994" s="67" customFormat="true" ht="18" hidden="true" customHeight="true" outlineLevel="0" collapsed="false">
      <c r="A994" s="80" t="s">
        <v>865</v>
      </c>
      <c r="B994" s="78"/>
    </row>
    <row r="995" s="67" customFormat="true" ht="18" hidden="true" customHeight="true" outlineLevel="0" collapsed="false">
      <c r="A995" s="76" t="s">
        <v>866</v>
      </c>
      <c r="B995" s="78" t="n">
        <f aca="false">SUM(B996:B1004)</f>
        <v>0</v>
      </c>
    </row>
    <row r="996" s="67" customFormat="true" ht="18" hidden="true" customHeight="true" outlineLevel="0" collapsed="false">
      <c r="A996" s="80" t="s">
        <v>111</v>
      </c>
      <c r="B996" s="78"/>
    </row>
    <row r="997" s="67" customFormat="true" ht="18" hidden="true" customHeight="true" outlineLevel="0" collapsed="false">
      <c r="A997" s="80" t="s">
        <v>112</v>
      </c>
      <c r="B997" s="78"/>
    </row>
    <row r="998" s="67" customFormat="true" ht="18" hidden="true" customHeight="true" outlineLevel="0" collapsed="false">
      <c r="A998" s="80" t="s">
        <v>113</v>
      </c>
      <c r="B998" s="78"/>
    </row>
    <row r="999" s="67" customFormat="true" ht="18" hidden="true" customHeight="true" outlineLevel="0" collapsed="false">
      <c r="A999" s="80" t="s">
        <v>867</v>
      </c>
      <c r="B999" s="78"/>
    </row>
    <row r="1000" s="67" customFormat="true" ht="18" hidden="true" customHeight="true" outlineLevel="0" collapsed="false">
      <c r="A1000" s="80" t="s">
        <v>868</v>
      </c>
      <c r="B1000" s="78"/>
    </row>
    <row r="1001" s="67" customFormat="true" ht="18" hidden="true" customHeight="true" outlineLevel="0" collapsed="false">
      <c r="A1001" s="80" t="s">
        <v>869</v>
      </c>
      <c r="B1001" s="78"/>
    </row>
    <row r="1002" s="67" customFormat="true" ht="18" hidden="true" customHeight="true" outlineLevel="0" collapsed="false">
      <c r="A1002" s="80" t="s">
        <v>870</v>
      </c>
      <c r="B1002" s="78"/>
    </row>
    <row r="1003" s="67" customFormat="true" ht="18" hidden="true" customHeight="true" outlineLevel="0" collapsed="false">
      <c r="A1003" s="80" t="s">
        <v>871</v>
      </c>
      <c r="B1003" s="78"/>
    </row>
    <row r="1004" s="67" customFormat="true" ht="18" hidden="true" customHeight="true" outlineLevel="0" collapsed="false">
      <c r="A1004" s="80" t="s">
        <v>872</v>
      </c>
      <c r="B1004" s="78"/>
    </row>
    <row r="1005" s="67" customFormat="true" ht="18" hidden="true" customHeight="true" outlineLevel="0" collapsed="false">
      <c r="A1005" s="76" t="s">
        <v>873</v>
      </c>
      <c r="B1005" s="78" t="n">
        <f aca="false">SUM(B1006:B1009)</f>
        <v>0</v>
      </c>
    </row>
    <row r="1006" s="67" customFormat="true" ht="18" hidden="true" customHeight="true" outlineLevel="0" collapsed="false">
      <c r="A1006" s="80" t="s">
        <v>874</v>
      </c>
      <c r="B1006" s="78"/>
    </row>
    <row r="1007" s="67" customFormat="true" ht="18" hidden="true" customHeight="true" outlineLevel="0" collapsed="false">
      <c r="A1007" s="80" t="s">
        <v>875</v>
      </c>
      <c r="B1007" s="78"/>
    </row>
    <row r="1008" s="67" customFormat="true" ht="18" hidden="true" customHeight="true" outlineLevel="0" collapsed="false">
      <c r="A1008" s="80" t="s">
        <v>876</v>
      </c>
      <c r="B1008" s="78"/>
    </row>
    <row r="1009" s="67" customFormat="true" ht="18" hidden="true" customHeight="true" outlineLevel="0" collapsed="false">
      <c r="A1009" s="80" t="s">
        <v>877</v>
      </c>
      <c r="B1009" s="78"/>
    </row>
    <row r="1010" s="67" customFormat="true" ht="18" hidden="true" customHeight="true" outlineLevel="0" collapsed="false">
      <c r="A1010" s="76" t="s">
        <v>878</v>
      </c>
      <c r="B1010" s="78" t="n">
        <f aca="false">SUM(B1011:B1016)</f>
        <v>0</v>
      </c>
    </row>
    <row r="1011" s="67" customFormat="true" ht="18" hidden="true" customHeight="true" outlineLevel="0" collapsed="false">
      <c r="A1011" s="80" t="s">
        <v>111</v>
      </c>
      <c r="B1011" s="78"/>
    </row>
    <row r="1012" s="67" customFormat="true" ht="18" hidden="true" customHeight="true" outlineLevel="0" collapsed="false">
      <c r="A1012" s="80" t="s">
        <v>112</v>
      </c>
      <c r="B1012" s="78"/>
    </row>
    <row r="1013" s="67" customFormat="true" ht="18" hidden="true" customHeight="true" outlineLevel="0" collapsed="false">
      <c r="A1013" s="80" t="s">
        <v>113</v>
      </c>
      <c r="B1013" s="78"/>
    </row>
    <row r="1014" s="67" customFormat="true" ht="18" hidden="true" customHeight="true" outlineLevel="0" collapsed="false">
      <c r="A1014" s="80" t="s">
        <v>864</v>
      </c>
      <c r="B1014" s="78"/>
    </row>
    <row r="1015" s="67" customFormat="true" ht="18" hidden="true" customHeight="true" outlineLevel="0" collapsed="false">
      <c r="A1015" s="80" t="s">
        <v>879</v>
      </c>
      <c r="B1015" s="78"/>
    </row>
    <row r="1016" s="67" customFormat="true" ht="18" hidden="true" customHeight="true" outlineLevel="0" collapsed="false">
      <c r="A1016" s="80" t="s">
        <v>880</v>
      </c>
      <c r="B1016" s="78"/>
    </row>
    <row r="1017" s="67" customFormat="true" ht="18" hidden="true" customHeight="true" outlineLevel="0" collapsed="false">
      <c r="A1017" s="76" t="s">
        <v>881</v>
      </c>
      <c r="B1017" s="78" t="n">
        <f aca="false">SUM(B1018:B1021)</f>
        <v>0</v>
      </c>
    </row>
    <row r="1018" s="67" customFormat="true" ht="18" hidden="true" customHeight="true" outlineLevel="0" collapsed="false">
      <c r="A1018" s="80" t="s">
        <v>882</v>
      </c>
      <c r="B1018" s="78"/>
    </row>
    <row r="1019" s="67" customFormat="true" ht="18" hidden="true" customHeight="true" outlineLevel="0" collapsed="false">
      <c r="A1019" s="80" t="s">
        <v>883</v>
      </c>
      <c r="B1019" s="78"/>
    </row>
    <row r="1020" s="67" customFormat="true" ht="18" hidden="true" customHeight="true" outlineLevel="0" collapsed="false">
      <c r="A1020" s="80" t="s">
        <v>884</v>
      </c>
      <c r="B1020" s="78"/>
    </row>
    <row r="1021" s="67" customFormat="true" ht="18" hidden="true" customHeight="true" outlineLevel="0" collapsed="false">
      <c r="A1021" s="80" t="s">
        <v>885</v>
      </c>
      <c r="B1021" s="78"/>
    </row>
    <row r="1022" s="67" customFormat="true" ht="18" hidden="true" customHeight="true" outlineLevel="0" collapsed="false">
      <c r="A1022" s="76" t="s">
        <v>886</v>
      </c>
      <c r="B1022" s="78" t="n">
        <f aca="false">SUM(B1023:B1024)</f>
        <v>0</v>
      </c>
    </row>
    <row r="1023" s="67" customFormat="true" ht="18" hidden="true" customHeight="true" outlineLevel="0" collapsed="false">
      <c r="A1023" s="80" t="s">
        <v>887</v>
      </c>
      <c r="B1023" s="78"/>
    </row>
    <row r="1024" s="67" customFormat="true" ht="18" hidden="true" customHeight="true" outlineLevel="0" collapsed="false">
      <c r="A1024" s="80" t="s">
        <v>888</v>
      </c>
      <c r="B1024" s="78"/>
    </row>
    <row r="1025" s="67" customFormat="true" ht="18" hidden="true" customHeight="true" outlineLevel="0" collapsed="false">
      <c r="A1025" s="76" t="s">
        <v>889</v>
      </c>
      <c r="B1025" s="78" t="n">
        <f aca="false">B1026+B1036+B1052+B1057+B1068+B1075+B1083</f>
        <v>0</v>
      </c>
    </row>
    <row r="1026" s="67" customFormat="true" ht="18" hidden="true" customHeight="true" outlineLevel="0" collapsed="false">
      <c r="A1026" s="76" t="s">
        <v>890</v>
      </c>
      <c r="B1026" s="78" t="n">
        <f aca="false">SUM(B1027:B1035)</f>
        <v>0</v>
      </c>
    </row>
    <row r="1027" s="67" customFormat="true" ht="18" hidden="true" customHeight="true" outlineLevel="0" collapsed="false">
      <c r="A1027" s="80" t="s">
        <v>111</v>
      </c>
      <c r="B1027" s="78"/>
    </row>
    <row r="1028" s="67" customFormat="true" ht="18" hidden="true" customHeight="true" outlineLevel="0" collapsed="false">
      <c r="A1028" s="80" t="s">
        <v>112</v>
      </c>
      <c r="B1028" s="78"/>
    </row>
    <row r="1029" s="67" customFormat="true" ht="18" hidden="true" customHeight="true" outlineLevel="0" collapsed="false">
      <c r="A1029" s="80" t="s">
        <v>113</v>
      </c>
      <c r="B1029" s="78"/>
    </row>
    <row r="1030" s="67" customFormat="true" ht="18" hidden="true" customHeight="true" outlineLevel="0" collapsed="false">
      <c r="A1030" s="80" t="s">
        <v>891</v>
      </c>
      <c r="B1030" s="78"/>
    </row>
    <row r="1031" s="67" customFormat="true" ht="18" hidden="true" customHeight="true" outlineLevel="0" collapsed="false">
      <c r="A1031" s="80" t="s">
        <v>892</v>
      </c>
      <c r="B1031" s="78"/>
    </row>
    <row r="1032" s="67" customFormat="true" ht="18" hidden="true" customHeight="true" outlineLevel="0" collapsed="false">
      <c r="A1032" s="80" t="s">
        <v>893</v>
      </c>
      <c r="B1032" s="78"/>
    </row>
    <row r="1033" s="67" customFormat="true" ht="18" hidden="true" customHeight="true" outlineLevel="0" collapsed="false">
      <c r="A1033" s="80" t="s">
        <v>894</v>
      </c>
      <c r="B1033" s="78"/>
    </row>
    <row r="1034" s="67" customFormat="true" ht="18" hidden="true" customHeight="true" outlineLevel="0" collapsed="false">
      <c r="A1034" s="80" t="s">
        <v>895</v>
      </c>
      <c r="B1034" s="78"/>
    </row>
    <row r="1035" s="67" customFormat="true" ht="18" hidden="true" customHeight="true" outlineLevel="0" collapsed="false">
      <c r="A1035" s="80" t="s">
        <v>896</v>
      </c>
      <c r="B1035" s="78"/>
    </row>
    <row r="1036" s="67" customFormat="true" ht="18" hidden="true" customHeight="true" outlineLevel="0" collapsed="false">
      <c r="A1036" s="76" t="s">
        <v>897</v>
      </c>
      <c r="B1036" s="78" t="n">
        <f aca="false">SUM(B1037:B1051)</f>
        <v>0</v>
      </c>
    </row>
    <row r="1037" s="67" customFormat="true" ht="18" hidden="true" customHeight="true" outlineLevel="0" collapsed="false">
      <c r="A1037" s="80" t="s">
        <v>111</v>
      </c>
      <c r="B1037" s="78"/>
    </row>
    <row r="1038" s="67" customFormat="true" ht="18" hidden="true" customHeight="true" outlineLevel="0" collapsed="false">
      <c r="A1038" s="80" t="s">
        <v>112</v>
      </c>
      <c r="B1038" s="78"/>
    </row>
    <row r="1039" s="67" customFormat="true" ht="18" hidden="true" customHeight="true" outlineLevel="0" collapsed="false">
      <c r="A1039" s="80" t="s">
        <v>113</v>
      </c>
      <c r="B1039" s="78"/>
    </row>
    <row r="1040" s="67" customFormat="true" ht="18" hidden="true" customHeight="true" outlineLevel="0" collapsed="false">
      <c r="A1040" s="80" t="s">
        <v>898</v>
      </c>
      <c r="B1040" s="78"/>
    </row>
    <row r="1041" s="67" customFormat="true" ht="18" hidden="true" customHeight="true" outlineLevel="0" collapsed="false">
      <c r="A1041" s="80" t="s">
        <v>899</v>
      </c>
      <c r="B1041" s="78"/>
    </row>
    <row r="1042" s="67" customFormat="true" ht="18" hidden="true" customHeight="true" outlineLevel="0" collapsed="false">
      <c r="A1042" s="80" t="s">
        <v>900</v>
      </c>
      <c r="B1042" s="78"/>
    </row>
    <row r="1043" s="67" customFormat="true" ht="18" hidden="true" customHeight="true" outlineLevel="0" collapsed="false">
      <c r="A1043" s="80" t="s">
        <v>901</v>
      </c>
      <c r="B1043" s="78"/>
    </row>
    <row r="1044" s="67" customFormat="true" ht="18" hidden="true" customHeight="true" outlineLevel="0" collapsed="false">
      <c r="A1044" s="80" t="s">
        <v>902</v>
      </c>
      <c r="B1044" s="78"/>
    </row>
    <row r="1045" s="67" customFormat="true" ht="18" hidden="true" customHeight="true" outlineLevel="0" collapsed="false">
      <c r="A1045" s="80" t="s">
        <v>903</v>
      </c>
      <c r="B1045" s="78"/>
    </row>
    <row r="1046" s="67" customFormat="true" ht="18" hidden="true" customHeight="true" outlineLevel="0" collapsed="false">
      <c r="A1046" s="80" t="s">
        <v>904</v>
      </c>
      <c r="B1046" s="78"/>
    </row>
    <row r="1047" s="67" customFormat="true" ht="18" hidden="true" customHeight="true" outlineLevel="0" collapsed="false">
      <c r="A1047" s="80" t="s">
        <v>905</v>
      </c>
      <c r="B1047" s="78"/>
    </row>
    <row r="1048" s="67" customFormat="true" ht="18" hidden="true" customHeight="true" outlineLevel="0" collapsed="false">
      <c r="A1048" s="80" t="s">
        <v>906</v>
      </c>
      <c r="B1048" s="78"/>
    </row>
    <row r="1049" s="67" customFormat="true" ht="18" hidden="true" customHeight="true" outlineLevel="0" collapsed="false">
      <c r="A1049" s="80" t="s">
        <v>907</v>
      </c>
      <c r="B1049" s="78"/>
    </row>
    <row r="1050" s="67" customFormat="true" ht="18" hidden="true" customHeight="true" outlineLevel="0" collapsed="false">
      <c r="A1050" s="80" t="s">
        <v>908</v>
      </c>
      <c r="B1050" s="78"/>
    </row>
    <row r="1051" s="67" customFormat="true" ht="18" hidden="true" customHeight="true" outlineLevel="0" collapsed="false">
      <c r="A1051" s="80" t="s">
        <v>909</v>
      </c>
      <c r="B1051" s="78"/>
    </row>
    <row r="1052" s="67" customFormat="true" ht="18" hidden="true" customHeight="true" outlineLevel="0" collapsed="false">
      <c r="A1052" s="76" t="s">
        <v>910</v>
      </c>
      <c r="B1052" s="78" t="n">
        <f aca="false">SUM(B1053:B1056)</f>
        <v>0</v>
      </c>
    </row>
    <row r="1053" s="67" customFormat="true" ht="18" hidden="true" customHeight="true" outlineLevel="0" collapsed="false">
      <c r="A1053" s="80" t="s">
        <v>111</v>
      </c>
      <c r="B1053" s="78"/>
    </row>
    <row r="1054" s="67" customFormat="true" ht="18" hidden="true" customHeight="true" outlineLevel="0" collapsed="false">
      <c r="A1054" s="80" t="s">
        <v>112</v>
      </c>
      <c r="B1054" s="78"/>
    </row>
    <row r="1055" s="67" customFormat="true" ht="18" hidden="true" customHeight="true" outlineLevel="0" collapsed="false">
      <c r="A1055" s="80" t="s">
        <v>113</v>
      </c>
      <c r="B1055" s="78"/>
    </row>
    <row r="1056" s="67" customFormat="true" ht="18" hidden="true" customHeight="true" outlineLevel="0" collapsed="false">
      <c r="A1056" s="80" t="s">
        <v>911</v>
      </c>
      <c r="B1056" s="78"/>
    </row>
    <row r="1057" s="67" customFormat="true" ht="18" hidden="true" customHeight="true" outlineLevel="0" collapsed="false">
      <c r="A1057" s="76" t="s">
        <v>912</v>
      </c>
      <c r="B1057" s="78" t="n">
        <f aca="false">SUM(B1058:B1067)</f>
        <v>0</v>
      </c>
    </row>
    <row r="1058" s="67" customFormat="true" ht="18" hidden="true" customHeight="true" outlineLevel="0" collapsed="false">
      <c r="A1058" s="80" t="s">
        <v>111</v>
      </c>
      <c r="B1058" s="78"/>
    </row>
    <row r="1059" s="67" customFormat="true" ht="18" hidden="true" customHeight="true" outlineLevel="0" collapsed="false">
      <c r="A1059" s="80" t="s">
        <v>112</v>
      </c>
      <c r="B1059" s="78"/>
    </row>
    <row r="1060" s="67" customFormat="true" ht="18" hidden="true" customHeight="true" outlineLevel="0" collapsed="false">
      <c r="A1060" s="80" t="s">
        <v>113</v>
      </c>
      <c r="B1060" s="78"/>
    </row>
    <row r="1061" s="67" customFormat="true" ht="18" hidden="true" customHeight="true" outlineLevel="0" collapsed="false">
      <c r="A1061" s="80" t="s">
        <v>913</v>
      </c>
      <c r="B1061" s="78"/>
    </row>
    <row r="1062" s="67" customFormat="true" ht="18" hidden="true" customHeight="true" outlineLevel="0" collapsed="false">
      <c r="A1062" s="80" t="s">
        <v>914</v>
      </c>
      <c r="B1062" s="78"/>
    </row>
    <row r="1063" s="67" customFormat="true" ht="18" hidden="true" customHeight="true" outlineLevel="0" collapsed="false">
      <c r="A1063" s="80" t="s">
        <v>915</v>
      </c>
      <c r="B1063" s="78"/>
    </row>
    <row r="1064" s="67" customFormat="true" ht="18" hidden="true" customHeight="true" outlineLevel="0" collapsed="false">
      <c r="A1064" s="80" t="s">
        <v>916</v>
      </c>
      <c r="B1064" s="78"/>
    </row>
    <row r="1065" s="67" customFormat="true" ht="18" hidden="true" customHeight="true" outlineLevel="0" collapsed="false">
      <c r="A1065" s="80" t="s">
        <v>917</v>
      </c>
      <c r="B1065" s="78"/>
    </row>
    <row r="1066" s="67" customFormat="true" ht="18" hidden="true" customHeight="true" outlineLevel="0" collapsed="false">
      <c r="A1066" s="80" t="s">
        <v>120</v>
      </c>
      <c r="B1066" s="78"/>
    </row>
    <row r="1067" s="67" customFormat="true" ht="18" hidden="true" customHeight="true" outlineLevel="0" collapsed="false">
      <c r="A1067" s="80" t="s">
        <v>918</v>
      </c>
      <c r="B1067" s="78"/>
    </row>
    <row r="1068" s="67" customFormat="true" ht="18" hidden="true" customHeight="true" outlineLevel="0" collapsed="false">
      <c r="A1068" s="76" t="s">
        <v>919</v>
      </c>
      <c r="B1068" s="79" t="n">
        <f aca="false">SUM(B1069:B1074)</f>
        <v>0</v>
      </c>
    </row>
    <row r="1069" s="67" customFormat="true" ht="18" hidden="true" customHeight="true" outlineLevel="0" collapsed="false">
      <c r="A1069" s="80" t="s">
        <v>111</v>
      </c>
      <c r="B1069" s="78"/>
    </row>
    <row r="1070" s="67" customFormat="true" ht="18" hidden="true" customHeight="true" outlineLevel="0" collapsed="false">
      <c r="A1070" s="80" t="s">
        <v>112</v>
      </c>
      <c r="B1070" s="78"/>
    </row>
    <row r="1071" s="67" customFormat="true" ht="18" hidden="true" customHeight="true" outlineLevel="0" collapsed="false">
      <c r="A1071" s="80" t="s">
        <v>113</v>
      </c>
      <c r="B1071" s="78"/>
    </row>
    <row r="1072" s="67" customFormat="true" ht="18" hidden="true" customHeight="true" outlineLevel="0" collapsed="false">
      <c r="A1072" s="80" t="s">
        <v>920</v>
      </c>
      <c r="B1072" s="78"/>
    </row>
    <row r="1073" s="67" customFormat="true" ht="18" hidden="true" customHeight="true" outlineLevel="0" collapsed="false">
      <c r="A1073" s="80" t="s">
        <v>921</v>
      </c>
      <c r="B1073" s="78"/>
    </row>
    <row r="1074" s="67" customFormat="true" ht="18" hidden="true" customHeight="true" outlineLevel="0" collapsed="false">
      <c r="A1074" s="80" t="s">
        <v>922</v>
      </c>
      <c r="B1074" s="78"/>
    </row>
    <row r="1075" s="67" customFormat="true" ht="18" hidden="true" customHeight="true" outlineLevel="0" collapsed="false">
      <c r="A1075" s="76" t="s">
        <v>923</v>
      </c>
      <c r="B1075" s="78" t="n">
        <f aca="false">SUM(B1076:B1082)</f>
        <v>0</v>
      </c>
    </row>
    <row r="1076" s="67" customFormat="true" ht="18" hidden="true" customHeight="true" outlineLevel="0" collapsed="false">
      <c r="A1076" s="80" t="s">
        <v>111</v>
      </c>
      <c r="B1076" s="78"/>
    </row>
    <row r="1077" s="67" customFormat="true" ht="18" hidden="true" customHeight="true" outlineLevel="0" collapsed="false">
      <c r="A1077" s="80" t="s">
        <v>112</v>
      </c>
      <c r="B1077" s="78"/>
    </row>
    <row r="1078" s="67" customFormat="true" ht="18" hidden="true" customHeight="true" outlineLevel="0" collapsed="false">
      <c r="A1078" s="80" t="s">
        <v>113</v>
      </c>
      <c r="B1078" s="78"/>
    </row>
    <row r="1079" s="67" customFormat="true" ht="18" hidden="true" customHeight="true" outlineLevel="0" collapsed="false">
      <c r="A1079" s="80" t="s">
        <v>924</v>
      </c>
      <c r="B1079" s="78"/>
    </row>
    <row r="1080" s="67" customFormat="true" ht="18" hidden="true" customHeight="true" outlineLevel="0" collapsed="false">
      <c r="A1080" s="80" t="s">
        <v>925</v>
      </c>
      <c r="B1080" s="78"/>
    </row>
    <row r="1081" s="67" customFormat="true" ht="18" hidden="true" customHeight="true" outlineLevel="0" collapsed="false">
      <c r="A1081" s="80" t="s">
        <v>926</v>
      </c>
      <c r="B1081" s="78"/>
    </row>
    <row r="1082" s="67" customFormat="true" ht="18" hidden="true" customHeight="true" outlineLevel="0" collapsed="false">
      <c r="A1082" s="80" t="s">
        <v>927</v>
      </c>
      <c r="B1082" s="78"/>
    </row>
    <row r="1083" s="67" customFormat="true" ht="18" hidden="true" customHeight="true" outlineLevel="0" collapsed="false">
      <c r="A1083" s="76" t="s">
        <v>928</v>
      </c>
      <c r="B1083" s="78" t="n">
        <f aca="false">SUM(B1084:B1088)</f>
        <v>0</v>
      </c>
    </row>
    <row r="1084" s="67" customFormat="true" ht="18" hidden="true" customHeight="true" outlineLevel="0" collapsed="false">
      <c r="A1084" s="80" t="s">
        <v>929</v>
      </c>
      <c r="B1084" s="78"/>
    </row>
    <row r="1085" s="67" customFormat="true" ht="18" hidden="true" customHeight="true" outlineLevel="0" collapsed="false">
      <c r="A1085" s="80" t="s">
        <v>930</v>
      </c>
      <c r="B1085" s="78"/>
    </row>
    <row r="1086" s="67" customFormat="true" ht="18" hidden="true" customHeight="true" outlineLevel="0" collapsed="false">
      <c r="A1086" s="80" t="s">
        <v>931</v>
      </c>
      <c r="B1086" s="78"/>
    </row>
    <row r="1087" s="67" customFormat="true" ht="18" hidden="true" customHeight="true" outlineLevel="0" collapsed="false">
      <c r="A1087" s="80" t="s">
        <v>932</v>
      </c>
      <c r="B1087" s="78"/>
    </row>
    <row r="1088" s="67" customFormat="true" ht="18" hidden="true" customHeight="true" outlineLevel="0" collapsed="false">
      <c r="A1088" s="80" t="s">
        <v>933</v>
      </c>
      <c r="B1088" s="78"/>
    </row>
    <row r="1089" s="67" customFormat="true" ht="18" hidden="true" customHeight="true" outlineLevel="0" collapsed="false">
      <c r="A1089" s="76" t="s">
        <v>934</v>
      </c>
      <c r="B1089" s="78" t="n">
        <f aca="false">B1090+B1100+B1106</f>
        <v>0</v>
      </c>
    </row>
    <row r="1090" s="67" customFormat="true" ht="18" hidden="true" customHeight="true" outlineLevel="0" collapsed="false">
      <c r="A1090" s="76" t="s">
        <v>935</v>
      </c>
      <c r="B1090" s="78" t="n">
        <f aca="false">SUM(B1091:B1099)</f>
        <v>0</v>
      </c>
    </row>
    <row r="1091" s="67" customFormat="true" ht="18" hidden="true" customHeight="true" outlineLevel="0" collapsed="false">
      <c r="A1091" s="80" t="s">
        <v>111</v>
      </c>
      <c r="B1091" s="78"/>
    </row>
    <row r="1092" s="67" customFormat="true" ht="18" hidden="true" customHeight="true" outlineLevel="0" collapsed="false">
      <c r="A1092" s="80" t="s">
        <v>112</v>
      </c>
      <c r="B1092" s="78"/>
    </row>
    <row r="1093" s="67" customFormat="true" ht="18" hidden="true" customHeight="true" outlineLevel="0" collapsed="false">
      <c r="A1093" s="80" t="s">
        <v>113</v>
      </c>
      <c r="B1093" s="78"/>
    </row>
    <row r="1094" s="67" customFormat="true" ht="18" hidden="true" customHeight="true" outlineLevel="0" collapsed="false">
      <c r="A1094" s="80" t="s">
        <v>936</v>
      </c>
      <c r="B1094" s="78"/>
    </row>
    <row r="1095" s="67" customFormat="true" ht="18" hidden="true" customHeight="true" outlineLevel="0" collapsed="false">
      <c r="A1095" s="80" t="s">
        <v>937</v>
      </c>
      <c r="B1095" s="78"/>
    </row>
    <row r="1096" s="67" customFormat="true" ht="18" hidden="true" customHeight="true" outlineLevel="0" collapsed="false">
      <c r="A1096" s="80" t="s">
        <v>938</v>
      </c>
      <c r="B1096" s="78"/>
    </row>
    <row r="1097" s="67" customFormat="true" ht="18" hidden="true" customHeight="true" outlineLevel="0" collapsed="false">
      <c r="A1097" s="80" t="s">
        <v>939</v>
      </c>
      <c r="B1097" s="78"/>
    </row>
    <row r="1098" s="67" customFormat="true" ht="18" hidden="true" customHeight="true" outlineLevel="0" collapsed="false">
      <c r="A1098" s="80" t="s">
        <v>120</v>
      </c>
      <c r="B1098" s="78"/>
    </row>
    <row r="1099" s="67" customFormat="true" ht="18" hidden="true" customHeight="true" outlineLevel="0" collapsed="false">
      <c r="A1099" s="80" t="s">
        <v>940</v>
      </c>
      <c r="B1099" s="78"/>
    </row>
    <row r="1100" s="67" customFormat="true" ht="18" hidden="true" customHeight="true" outlineLevel="0" collapsed="false">
      <c r="A1100" s="76" t="s">
        <v>941</v>
      </c>
      <c r="B1100" s="78" t="n">
        <f aca="false">SUM(B1101:B1105)</f>
        <v>0</v>
      </c>
    </row>
    <row r="1101" s="67" customFormat="true" ht="18" hidden="true" customHeight="true" outlineLevel="0" collapsed="false">
      <c r="A1101" s="80" t="s">
        <v>111</v>
      </c>
      <c r="B1101" s="78"/>
    </row>
    <row r="1102" s="67" customFormat="true" ht="18" hidden="true" customHeight="true" outlineLevel="0" collapsed="false">
      <c r="A1102" s="80" t="s">
        <v>112</v>
      </c>
      <c r="B1102" s="78"/>
    </row>
    <row r="1103" s="67" customFormat="true" ht="18" hidden="true" customHeight="true" outlineLevel="0" collapsed="false">
      <c r="A1103" s="80" t="s">
        <v>113</v>
      </c>
      <c r="B1103" s="78"/>
    </row>
    <row r="1104" s="67" customFormat="true" ht="18" hidden="true" customHeight="true" outlineLevel="0" collapsed="false">
      <c r="A1104" s="80" t="s">
        <v>942</v>
      </c>
      <c r="B1104" s="78"/>
    </row>
    <row r="1105" s="67" customFormat="true" ht="18" hidden="true" customHeight="true" outlineLevel="0" collapsed="false">
      <c r="A1105" s="80" t="s">
        <v>943</v>
      </c>
      <c r="B1105" s="78"/>
    </row>
    <row r="1106" s="67" customFormat="true" ht="18" hidden="true" customHeight="true" outlineLevel="0" collapsed="false">
      <c r="A1106" s="76" t="s">
        <v>944</v>
      </c>
      <c r="B1106" s="78" t="n">
        <f aca="false">SUM(B1107:B1108)</f>
        <v>0</v>
      </c>
    </row>
    <row r="1107" s="67" customFormat="true" ht="18" hidden="true" customHeight="true" outlineLevel="0" collapsed="false">
      <c r="A1107" s="80" t="s">
        <v>945</v>
      </c>
      <c r="B1107" s="78"/>
    </row>
    <row r="1108" s="67" customFormat="true" ht="18" hidden="true" customHeight="true" outlineLevel="0" collapsed="false">
      <c r="A1108" s="80" t="s">
        <v>946</v>
      </c>
      <c r="B1108" s="78"/>
    </row>
    <row r="1109" s="67" customFormat="true" ht="18" hidden="true" customHeight="true" outlineLevel="0" collapsed="false">
      <c r="A1109" s="76" t="s">
        <v>947</v>
      </c>
      <c r="B1109" s="78" t="n">
        <f aca="false">B1110+B1117+B1127+B1133+B1136</f>
        <v>0</v>
      </c>
    </row>
    <row r="1110" s="67" customFormat="true" ht="18" hidden="true" customHeight="true" outlineLevel="0" collapsed="false">
      <c r="A1110" s="76" t="s">
        <v>948</v>
      </c>
      <c r="B1110" s="78" t="n">
        <f aca="false">SUM(B1111:B1116)</f>
        <v>0</v>
      </c>
    </row>
    <row r="1111" s="67" customFormat="true" ht="18" hidden="true" customHeight="true" outlineLevel="0" collapsed="false">
      <c r="A1111" s="80" t="s">
        <v>111</v>
      </c>
      <c r="B1111" s="78"/>
    </row>
    <row r="1112" s="67" customFormat="true" ht="18" hidden="true" customHeight="true" outlineLevel="0" collapsed="false">
      <c r="A1112" s="80" t="s">
        <v>112</v>
      </c>
      <c r="B1112" s="78"/>
    </row>
    <row r="1113" s="67" customFormat="true" ht="18" hidden="true" customHeight="true" outlineLevel="0" collapsed="false">
      <c r="A1113" s="80" t="s">
        <v>113</v>
      </c>
      <c r="B1113" s="78"/>
    </row>
    <row r="1114" s="67" customFormat="true" ht="18" hidden="true" customHeight="true" outlineLevel="0" collapsed="false">
      <c r="A1114" s="80" t="s">
        <v>949</v>
      </c>
      <c r="B1114" s="78"/>
    </row>
    <row r="1115" s="67" customFormat="true" ht="18" hidden="true" customHeight="true" outlineLevel="0" collapsed="false">
      <c r="A1115" s="80" t="s">
        <v>120</v>
      </c>
      <c r="B1115" s="78"/>
    </row>
    <row r="1116" s="67" customFormat="true" ht="18" hidden="true" customHeight="true" outlineLevel="0" collapsed="false">
      <c r="A1116" s="80" t="s">
        <v>950</v>
      </c>
      <c r="B1116" s="78"/>
    </row>
    <row r="1117" s="67" customFormat="true" ht="18" hidden="true" customHeight="true" outlineLevel="0" collapsed="false">
      <c r="A1117" s="76" t="s">
        <v>951</v>
      </c>
      <c r="B1117" s="78" t="n">
        <f aca="false">SUM(B1118:B1126)</f>
        <v>0</v>
      </c>
    </row>
    <row r="1118" s="67" customFormat="true" ht="18" hidden="true" customHeight="true" outlineLevel="0" collapsed="false">
      <c r="A1118" s="80" t="s">
        <v>952</v>
      </c>
      <c r="B1118" s="78"/>
    </row>
    <row r="1119" s="67" customFormat="true" ht="18" hidden="true" customHeight="true" outlineLevel="0" collapsed="false">
      <c r="A1119" s="80" t="s">
        <v>953</v>
      </c>
      <c r="B1119" s="78"/>
    </row>
    <row r="1120" s="67" customFormat="true" ht="18" hidden="true" customHeight="true" outlineLevel="0" collapsed="false">
      <c r="A1120" s="80" t="s">
        <v>954</v>
      </c>
      <c r="B1120" s="78"/>
    </row>
    <row r="1121" s="67" customFormat="true" ht="18" hidden="true" customHeight="true" outlineLevel="0" collapsed="false">
      <c r="A1121" s="80" t="s">
        <v>955</v>
      </c>
      <c r="B1121" s="78"/>
    </row>
    <row r="1122" s="67" customFormat="true" ht="18" hidden="true" customHeight="true" outlineLevel="0" collapsed="false">
      <c r="A1122" s="80" t="s">
        <v>956</v>
      </c>
      <c r="B1122" s="78"/>
    </row>
    <row r="1123" s="67" customFormat="true" ht="18" hidden="true" customHeight="true" outlineLevel="0" collapsed="false">
      <c r="A1123" s="80" t="s">
        <v>957</v>
      </c>
      <c r="B1123" s="78"/>
    </row>
    <row r="1124" s="67" customFormat="true" ht="18" hidden="true" customHeight="true" outlineLevel="0" collapsed="false">
      <c r="A1124" s="80" t="s">
        <v>958</v>
      </c>
      <c r="B1124" s="78"/>
    </row>
    <row r="1125" s="67" customFormat="true" ht="18" hidden="true" customHeight="true" outlineLevel="0" collapsed="false">
      <c r="A1125" s="80" t="s">
        <v>959</v>
      </c>
      <c r="B1125" s="78"/>
    </row>
    <row r="1126" s="67" customFormat="true" ht="18" hidden="true" customHeight="true" outlineLevel="0" collapsed="false">
      <c r="A1126" s="80" t="s">
        <v>960</v>
      </c>
      <c r="B1126" s="78"/>
    </row>
    <row r="1127" s="67" customFormat="true" ht="18" hidden="true" customHeight="true" outlineLevel="0" collapsed="false">
      <c r="A1127" s="76" t="s">
        <v>961</v>
      </c>
      <c r="B1127" s="78" t="n">
        <f aca="false">SUM(B1128:B1132)</f>
        <v>0</v>
      </c>
    </row>
    <row r="1128" s="67" customFormat="true" ht="18" hidden="true" customHeight="true" outlineLevel="0" collapsed="false">
      <c r="A1128" s="80" t="s">
        <v>962</v>
      </c>
      <c r="B1128" s="78"/>
    </row>
    <row r="1129" s="67" customFormat="true" ht="18" hidden="true" customHeight="true" outlineLevel="0" collapsed="false">
      <c r="A1129" s="80" t="s">
        <v>963</v>
      </c>
      <c r="B1129" s="78"/>
    </row>
    <row r="1130" s="67" customFormat="true" ht="18" hidden="true" customHeight="true" outlineLevel="0" collapsed="false">
      <c r="A1130" s="80" t="s">
        <v>964</v>
      </c>
      <c r="B1130" s="78"/>
    </row>
    <row r="1131" s="67" customFormat="true" ht="18" hidden="true" customHeight="true" outlineLevel="0" collapsed="false">
      <c r="A1131" s="80" t="s">
        <v>965</v>
      </c>
      <c r="B1131" s="78"/>
    </row>
    <row r="1132" s="67" customFormat="true" ht="18" hidden="true" customHeight="true" outlineLevel="0" collapsed="false">
      <c r="A1132" s="80" t="s">
        <v>966</v>
      </c>
      <c r="B1132" s="78"/>
    </row>
    <row r="1133" s="67" customFormat="true" ht="18" hidden="true" customHeight="true" outlineLevel="0" collapsed="false">
      <c r="A1133" s="76" t="s">
        <v>967</v>
      </c>
      <c r="B1133" s="78" t="n">
        <f aca="false">SUM(B1134:B1135)</f>
        <v>0</v>
      </c>
    </row>
    <row r="1134" s="67" customFormat="true" ht="18" hidden="true" customHeight="true" outlineLevel="0" collapsed="false">
      <c r="A1134" s="80" t="s">
        <v>968</v>
      </c>
      <c r="B1134" s="78"/>
    </row>
    <row r="1135" s="67" customFormat="true" ht="18" hidden="true" customHeight="true" outlineLevel="0" collapsed="false">
      <c r="A1135" s="80" t="s">
        <v>969</v>
      </c>
      <c r="B1135" s="78"/>
    </row>
    <row r="1136" s="67" customFormat="true" ht="18" hidden="true" customHeight="true" outlineLevel="0" collapsed="false">
      <c r="A1136" s="76" t="s">
        <v>970</v>
      </c>
      <c r="B1136" s="78" t="n">
        <f aca="false">B1137+B1138</f>
        <v>0</v>
      </c>
    </row>
    <row r="1137" s="67" customFormat="true" ht="18" hidden="true" customHeight="true" outlineLevel="0" collapsed="false">
      <c r="A1137" s="80" t="s">
        <v>971</v>
      </c>
      <c r="B1137" s="78"/>
    </row>
    <row r="1138" s="67" customFormat="true" ht="18" hidden="true" customHeight="true" outlineLevel="0" collapsed="false">
      <c r="A1138" s="80" t="s">
        <v>972</v>
      </c>
      <c r="B1138" s="78"/>
    </row>
    <row r="1139" s="67" customFormat="true" ht="18" hidden="true" customHeight="true" outlineLevel="0" collapsed="false">
      <c r="A1139" s="76" t="s">
        <v>973</v>
      </c>
      <c r="B1139" s="78" t="n">
        <f aca="false">SUM(B1140:B1148)</f>
        <v>0</v>
      </c>
    </row>
    <row r="1140" s="67" customFormat="true" ht="18" hidden="true" customHeight="true" outlineLevel="0" collapsed="false">
      <c r="A1140" s="76" t="s">
        <v>974</v>
      </c>
      <c r="B1140" s="78"/>
    </row>
    <row r="1141" s="67" customFormat="true" ht="18" hidden="true" customHeight="true" outlineLevel="0" collapsed="false">
      <c r="A1141" s="76" t="s">
        <v>975</v>
      </c>
      <c r="B1141" s="78"/>
    </row>
    <row r="1142" s="67" customFormat="true" ht="18" hidden="true" customHeight="true" outlineLevel="0" collapsed="false">
      <c r="A1142" s="76" t="s">
        <v>976</v>
      </c>
      <c r="B1142" s="78"/>
    </row>
    <row r="1143" s="67" customFormat="true" ht="18" hidden="true" customHeight="true" outlineLevel="0" collapsed="false">
      <c r="A1143" s="76" t="s">
        <v>977</v>
      </c>
      <c r="B1143" s="78"/>
    </row>
    <row r="1144" s="67" customFormat="true" ht="18" hidden="true" customHeight="true" outlineLevel="0" collapsed="false">
      <c r="A1144" s="76" t="s">
        <v>978</v>
      </c>
      <c r="B1144" s="78"/>
    </row>
    <row r="1145" s="67" customFormat="true" ht="18" hidden="true" customHeight="true" outlineLevel="0" collapsed="false">
      <c r="A1145" s="76" t="s">
        <v>979</v>
      </c>
      <c r="B1145" s="78"/>
    </row>
    <row r="1146" s="67" customFormat="true" ht="18" hidden="true" customHeight="true" outlineLevel="0" collapsed="false">
      <c r="A1146" s="76" t="s">
        <v>980</v>
      </c>
      <c r="B1146" s="78"/>
    </row>
    <row r="1147" s="67" customFormat="true" ht="18" hidden="true" customHeight="true" outlineLevel="0" collapsed="false">
      <c r="A1147" s="76" t="s">
        <v>981</v>
      </c>
      <c r="B1147" s="78"/>
    </row>
    <row r="1148" s="67" customFormat="true" ht="18" hidden="true" customHeight="true" outlineLevel="0" collapsed="false">
      <c r="A1148" s="76" t="s">
        <v>982</v>
      </c>
      <c r="B1148" s="78"/>
    </row>
    <row r="1149" s="67" customFormat="true" ht="18" hidden="true" customHeight="true" outlineLevel="0" collapsed="false">
      <c r="A1149" s="76" t="s">
        <v>983</v>
      </c>
      <c r="B1149" s="78" t="n">
        <f aca="false">B1150+B1177+B1192</f>
        <v>0</v>
      </c>
    </row>
    <row r="1150" s="67" customFormat="true" ht="18" hidden="true" customHeight="true" outlineLevel="0" collapsed="false">
      <c r="A1150" s="76" t="s">
        <v>984</v>
      </c>
      <c r="B1150" s="78" t="n">
        <f aca="false">SUM(B1151:B1176)</f>
        <v>0</v>
      </c>
    </row>
    <row r="1151" s="67" customFormat="true" ht="18" hidden="true" customHeight="true" outlineLevel="0" collapsed="false">
      <c r="A1151" s="80" t="s">
        <v>111</v>
      </c>
      <c r="B1151" s="78"/>
    </row>
    <row r="1152" s="67" customFormat="true" ht="18" hidden="true" customHeight="true" outlineLevel="0" collapsed="false">
      <c r="A1152" s="80" t="s">
        <v>112</v>
      </c>
      <c r="B1152" s="78"/>
    </row>
    <row r="1153" s="67" customFormat="true" ht="18" hidden="true" customHeight="true" outlineLevel="0" collapsed="false">
      <c r="A1153" s="80" t="s">
        <v>113</v>
      </c>
      <c r="B1153" s="78"/>
    </row>
    <row r="1154" s="67" customFormat="true" ht="18" hidden="true" customHeight="true" outlineLevel="0" collapsed="false">
      <c r="A1154" s="80" t="s">
        <v>985</v>
      </c>
      <c r="B1154" s="78"/>
    </row>
    <row r="1155" s="67" customFormat="true" ht="18" hidden="true" customHeight="true" outlineLevel="0" collapsed="false">
      <c r="A1155" s="80" t="s">
        <v>986</v>
      </c>
      <c r="B1155" s="78"/>
    </row>
    <row r="1156" s="67" customFormat="true" ht="18" hidden="true" customHeight="true" outlineLevel="0" collapsed="false">
      <c r="A1156" s="80" t="s">
        <v>987</v>
      </c>
      <c r="B1156" s="78"/>
    </row>
    <row r="1157" s="67" customFormat="true" ht="18" hidden="true" customHeight="true" outlineLevel="0" collapsed="false">
      <c r="A1157" s="80" t="s">
        <v>988</v>
      </c>
      <c r="B1157" s="78"/>
    </row>
    <row r="1158" s="67" customFormat="true" ht="18" hidden="true" customHeight="true" outlineLevel="0" collapsed="false">
      <c r="A1158" s="80" t="s">
        <v>989</v>
      </c>
      <c r="B1158" s="78"/>
    </row>
    <row r="1159" s="67" customFormat="true" ht="18" hidden="true" customHeight="true" outlineLevel="0" collapsed="false">
      <c r="A1159" s="80" t="s">
        <v>990</v>
      </c>
      <c r="B1159" s="78"/>
    </row>
    <row r="1160" s="67" customFormat="true" ht="18" hidden="true" customHeight="true" outlineLevel="0" collapsed="false">
      <c r="A1160" s="80" t="s">
        <v>991</v>
      </c>
      <c r="B1160" s="78"/>
    </row>
    <row r="1161" s="67" customFormat="true" ht="18" hidden="true" customHeight="true" outlineLevel="0" collapsed="false">
      <c r="A1161" s="80" t="s">
        <v>992</v>
      </c>
      <c r="B1161" s="78"/>
    </row>
    <row r="1162" s="67" customFormat="true" ht="18" hidden="true" customHeight="true" outlineLevel="0" collapsed="false">
      <c r="A1162" s="80" t="s">
        <v>993</v>
      </c>
      <c r="B1162" s="78"/>
    </row>
    <row r="1163" s="67" customFormat="true" ht="18" hidden="true" customHeight="true" outlineLevel="0" collapsed="false">
      <c r="A1163" s="80" t="s">
        <v>994</v>
      </c>
      <c r="B1163" s="78"/>
    </row>
    <row r="1164" s="67" customFormat="true" ht="18" hidden="true" customHeight="true" outlineLevel="0" collapsed="false">
      <c r="A1164" s="80" t="s">
        <v>995</v>
      </c>
      <c r="B1164" s="78"/>
    </row>
    <row r="1165" s="67" customFormat="true" ht="18" hidden="true" customHeight="true" outlineLevel="0" collapsed="false">
      <c r="A1165" s="80" t="s">
        <v>996</v>
      </c>
      <c r="B1165" s="78"/>
    </row>
    <row r="1166" s="67" customFormat="true" ht="18" hidden="true" customHeight="true" outlineLevel="0" collapsed="false">
      <c r="A1166" s="80" t="s">
        <v>997</v>
      </c>
      <c r="B1166" s="78"/>
    </row>
    <row r="1167" s="67" customFormat="true" ht="18" hidden="true" customHeight="true" outlineLevel="0" collapsed="false">
      <c r="A1167" s="80" t="s">
        <v>998</v>
      </c>
      <c r="B1167" s="78"/>
    </row>
    <row r="1168" s="67" customFormat="true" ht="18" hidden="true" customHeight="true" outlineLevel="0" collapsed="false">
      <c r="A1168" s="80" t="s">
        <v>999</v>
      </c>
      <c r="B1168" s="78"/>
    </row>
    <row r="1169" s="67" customFormat="true" ht="18" hidden="true" customHeight="true" outlineLevel="0" collapsed="false">
      <c r="A1169" s="80" t="s">
        <v>1000</v>
      </c>
      <c r="B1169" s="78"/>
    </row>
    <row r="1170" s="67" customFormat="true" ht="18" hidden="true" customHeight="true" outlineLevel="0" collapsed="false">
      <c r="A1170" s="80" t="s">
        <v>1001</v>
      </c>
      <c r="B1170" s="78"/>
    </row>
    <row r="1171" s="67" customFormat="true" ht="18" hidden="true" customHeight="true" outlineLevel="0" collapsed="false">
      <c r="A1171" s="80" t="s">
        <v>1002</v>
      </c>
      <c r="B1171" s="78"/>
    </row>
    <row r="1172" s="67" customFormat="true" ht="18" hidden="true" customHeight="true" outlineLevel="0" collapsed="false">
      <c r="A1172" s="80" t="s">
        <v>1003</v>
      </c>
      <c r="B1172" s="78"/>
    </row>
    <row r="1173" s="67" customFormat="true" ht="18" hidden="true" customHeight="true" outlineLevel="0" collapsed="false">
      <c r="A1173" s="80" t="s">
        <v>1004</v>
      </c>
      <c r="B1173" s="78"/>
    </row>
    <row r="1174" s="67" customFormat="true" ht="18" hidden="true" customHeight="true" outlineLevel="0" collapsed="false">
      <c r="A1174" s="80" t="s">
        <v>1005</v>
      </c>
      <c r="B1174" s="78"/>
    </row>
    <row r="1175" s="67" customFormat="true" ht="18" hidden="true" customHeight="true" outlineLevel="0" collapsed="false">
      <c r="A1175" s="80" t="s">
        <v>120</v>
      </c>
      <c r="B1175" s="78"/>
    </row>
    <row r="1176" s="67" customFormat="true" ht="18" hidden="true" customHeight="true" outlineLevel="0" collapsed="false">
      <c r="A1176" s="80" t="s">
        <v>1006</v>
      </c>
      <c r="B1176" s="78"/>
    </row>
    <row r="1177" s="67" customFormat="true" ht="18" hidden="true" customHeight="true" outlineLevel="0" collapsed="false">
      <c r="A1177" s="76" t="s">
        <v>1007</v>
      </c>
      <c r="B1177" s="78" t="n">
        <f aca="false">SUM(B1178:B1191)</f>
        <v>0</v>
      </c>
    </row>
    <row r="1178" s="67" customFormat="true" ht="18" hidden="true" customHeight="true" outlineLevel="0" collapsed="false">
      <c r="A1178" s="80" t="s">
        <v>111</v>
      </c>
      <c r="B1178" s="78"/>
    </row>
    <row r="1179" s="67" customFormat="true" ht="18" hidden="true" customHeight="true" outlineLevel="0" collapsed="false">
      <c r="A1179" s="80" t="s">
        <v>112</v>
      </c>
      <c r="B1179" s="78"/>
    </row>
    <row r="1180" s="67" customFormat="true" ht="18" hidden="true" customHeight="true" outlineLevel="0" collapsed="false">
      <c r="A1180" s="80" t="s">
        <v>113</v>
      </c>
      <c r="B1180" s="78"/>
    </row>
    <row r="1181" s="67" customFormat="true" ht="18" hidden="true" customHeight="true" outlineLevel="0" collapsed="false">
      <c r="A1181" s="80" t="s">
        <v>1008</v>
      </c>
      <c r="B1181" s="78"/>
    </row>
    <row r="1182" s="67" customFormat="true" ht="18" hidden="true" customHeight="true" outlineLevel="0" collapsed="false">
      <c r="A1182" s="80" t="s">
        <v>1009</v>
      </c>
      <c r="B1182" s="78"/>
    </row>
    <row r="1183" s="67" customFormat="true" ht="18" hidden="true" customHeight="true" outlineLevel="0" collapsed="false">
      <c r="A1183" s="80" t="s">
        <v>1010</v>
      </c>
      <c r="B1183" s="78"/>
    </row>
    <row r="1184" s="67" customFormat="true" ht="18" hidden="true" customHeight="true" outlineLevel="0" collapsed="false">
      <c r="A1184" s="80" t="s">
        <v>1011</v>
      </c>
      <c r="B1184" s="78"/>
    </row>
    <row r="1185" s="67" customFormat="true" ht="18" hidden="true" customHeight="true" outlineLevel="0" collapsed="false">
      <c r="A1185" s="80" t="s">
        <v>1012</v>
      </c>
      <c r="B1185" s="78"/>
    </row>
    <row r="1186" s="67" customFormat="true" ht="18" hidden="true" customHeight="true" outlineLevel="0" collapsed="false">
      <c r="A1186" s="80" t="s">
        <v>1013</v>
      </c>
      <c r="B1186" s="78"/>
    </row>
    <row r="1187" s="67" customFormat="true" ht="18" hidden="true" customHeight="true" outlineLevel="0" collapsed="false">
      <c r="A1187" s="80" t="s">
        <v>1014</v>
      </c>
      <c r="B1187" s="78"/>
    </row>
    <row r="1188" s="67" customFormat="true" ht="18" hidden="true" customHeight="true" outlineLevel="0" collapsed="false">
      <c r="A1188" s="80" t="s">
        <v>1015</v>
      </c>
      <c r="B1188" s="78"/>
    </row>
    <row r="1189" s="67" customFormat="true" ht="18" hidden="true" customHeight="true" outlineLevel="0" collapsed="false">
      <c r="A1189" s="80" t="s">
        <v>1016</v>
      </c>
      <c r="B1189" s="78"/>
    </row>
    <row r="1190" s="67" customFormat="true" ht="18" hidden="true" customHeight="true" outlineLevel="0" collapsed="false">
      <c r="A1190" s="80" t="s">
        <v>1017</v>
      </c>
      <c r="B1190" s="78"/>
    </row>
    <row r="1191" s="67" customFormat="true" ht="18" hidden="true" customHeight="true" outlineLevel="0" collapsed="false">
      <c r="A1191" s="80" t="s">
        <v>1018</v>
      </c>
      <c r="B1191" s="78"/>
    </row>
    <row r="1192" s="67" customFormat="true" ht="18" hidden="true" customHeight="true" outlineLevel="0" collapsed="false">
      <c r="A1192" s="76" t="s">
        <v>1019</v>
      </c>
      <c r="B1192" s="78" t="n">
        <f aca="false">B1193</f>
        <v>0</v>
      </c>
    </row>
    <row r="1193" s="67" customFormat="true" ht="18" hidden="true" customHeight="true" outlineLevel="0" collapsed="false">
      <c r="A1193" s="80" t="s">
        <v>1020</v>
      </c>
      <c r="B1193" s="78"/>
    </row>
    <row r="1194" s="67" customFormat="true" ht="18" hidden="false" customHeight="true" outlineLevel="0" collapsed="false">
      <c r="A1194" s="76" t="s">
        <v>1021</v>
      </c>
      <c r="B1194" s="78" t="n">
        <f aca="false">SUM(B1195,B1206,B1210)</f>
        <v>139</v>
      </c>
    </row>
    <row r="1195" s="67" customFormat="true" ht="18" hidden="true" customHeight="true" outlineLevel="0" collapsed="false">
      <c r="A1195" s="76" t="s">
        <v>1022</v>
      </c>
      <c r="B1195" s="78" t="n">
        <f aca="false">SUM(B1196:B1205)</f>
        <v>0</v>
      </c>
    </row>
    <row r="1196" s="67" customFormat="true" ht="18" hidden="true" customHeight="true" outlineLevel="0" collapsed="false">
      <c r="A1196" s="80" t="s">
        <v>1023</v>
      </c>
      <c r="B1196" s="78"/>
    </row>
    <row r="1197" s="67" customFormat="true" ht="18" hidden="true" customHeight="true" outlineLevel="0" collapsed="false">
      <c r="A1197" s="80" t="s">
        <v>1024</v>
      </c>
      <c r="B1197" s="78"/>
    </row>
    <row r="1198" s="67" customFormat="true" ht="18" hidden="true" customHeight="true" outlineLevel="0" collapsed="false">
      <c r="A1198" s="80" t="s">
        <v>1025</v>
      </c>
      <c r="B1198" s="78"/>
    </row>
    <row r="1199" s="67" customFormat="true" ht="18" hidden="true" customHeight="true" outlineLevel="0" collapsed="false">
      <c r="A1199" s="80" t="s">
        <v>1026</v>
      </c>
      <c r="B1199" s="78"/>
    </row>
    <row r="1200" s="67" customFormat="true" ht="18" hidden="true" customHeight="true" outlineLevel="0" collapsed="false">
      <c r="A1200" s="80" t="s">
        <v>1027</v>
      </c>
      <c r="B1200" s="78"/>
    </row>
    <row r="1201" s="67" customFormat="true" ht="18" hidden="true" customHeight="true" outlineLevel="0" collapsed="false">
      <c r="A1201" s="80" t="s">
        <v>1028</v>
      </c>
      <c r="B1201" s="78"/>
    </row>
    <row r="1202" s="67" customFormat="true" ht="18" hidden="true" customHeight="true" outlineLevel="0" collapsed="false">
      <c r="A1202" s="80" t="s">
        <v>1029</v>
      </c>
      <c r="B1202" s="78"/>
    </row>
    <row r="1203" s="67" customFormat="true" ht="18" hidden="true" customHeight="true" outlineLevel="0" collapsed="false">
      <c r="A1203" s="80" t="s">
        <v>1030</v>
      </c>
      <c r="B1203" s="78"/>
    </row>
    <row r="1204" s="67" customFormat="true" ht="18" hidden="true" customHeight="true" outlineLevel="0" collapsed="false">
      <c r="A1204" s="80" t="s">
        <v>1031</v>
      </c>
      <c r="B1204" s="78"/>
    </row>
    <row r="1205" s="67" customFormat="true" ht="18" hidden="true" customHeight="true" outlineLevel="0" collapsed="false">
      <c r="A1205" s="80" t="s">
        <v>1032</v>
      </c>
      <c r="B1205" s="78"/>
    </row>
    <row r="1206" s="67" customFormat="true" ht="18" hidden="false" customHeight="true" outlineLevel="0" collapsed="false">
      <c r="A1206" s="76" t="s">
        <v>1033</v>
      </c>
      <c r="B1206" s="78" t="n">
        <f aca="false">SUM(B1207:B1209)</f>
        <v>139</v>
      </c>
    </row>
    <row r="1207" s="67" customFormat="true" ht="18" hidden="false" customHeight="true" outlineLevel="0" collapsed="false">
      <c r="A1207" s="80" t="s">
        <v>1034</v>
      </c>
      <c r="B1207" s="78" t="n">
        <v>139</v>
      </c>
    </row>
    <row r="1208" s="67" customFormat="true" ht="18" hidden="true" customHeight="true" outlineLevel="0" collapsed="false">
      <c r="A1208" s="80" t="s">
        <v>1035</v>
      </c>
      <c r="B1208" s="78"/>
    </row>
    <row r="1209" s="67" customFormat="true" ht="18" hidden="true" customHeight="true" outlineLevel="0" collapsed="false">
      <c r="A1209" s="80" t="s">
        <v>1036</v>
      </c>
      <c r="B1209" s="78"/>
    </row>
    <row r="1210" s="67" customFormat="true" ht="18" hidden="true" customHeight="true" outlineLevel="0" collapsed="false">
      <c r="A1210" s="76" t="s">
        <v>1037</v>
      </c>
      <c r="B1210" s="78" t="n">
        <f aca="false">SUM(B1211:B1213)</f>
        <v>0</v>
      </c>
    </row>
    <row r="1211" s="67" customFormat="true" ht="18" hidden="true" customHeight="true" outlineLevel="0" collapsed="false">
      <c r="A1211" s="80" t="s">
        <v>1038</v>
      </c>
      <c r="B1211" s="78"/>
    </row>
    <row r="1212" s="67" customFormat="true" ht="18" hidden="true" customHeight="true" outlineLevel="0" collapsed="false">
      <c r="A1212" s="80" t="s">
        <v>1039</v>
      </c>
      <c r="B1212" s="78"/>
    </row>
    <row r="1213" s="67" customFormat="true" ht="18" hidden="true" customHeight="true" outlineLevel="0" collapsed="false">
      <c r="A1213" s="80" t="s">
        <v>1040</v>
      </c>
      <c r="B1213" s="78"/>
    </row>
    <row r="1214" s="67" customFormat="true" ht="18" hidden="true" customHeight="true" outlineLevel="0" collapsed="false">
      <c r="A1214" s="76" t="s">
        <v>1041</v>
      </c>
      <c r="B1214" s="78" t="n">
        <f aca="false">B1215+B1233+B1239+B1245</f>
        <v>0</v>
      </c>
    </row>
    <row r="1215" s="67" customFormat="true" ht="18" hidden="true" customHeight="true" outlineLevel="0" collapsed="false">
      <c r="A1215" s="76" t="s">
        <v>1042</v>
      </c>
      <c r="B1215" s="78" t="n">
        <f aca="false">SUM(B1216:B1232)</f>
        <v>0</v>
      </c>
    </row>
    <row r="1216" s="67" customFormat="true" ht="18" hidden="true" customHeight="true" outlineLevel="0" collapsed="false">
      <c r="A1216" s="80" t="s">
        <v>111</v>
      </c>
      <c r="B1216" s="78"/>
    </row>
    <row r="1217" s="67" customFormat="true" ht="18" hidden="true" customHeight="true" outlineLevel="0" collapsed="false">
      <c r="A1217" s="80" t="s">
        <v>112</v>
      </c>
      <c r="B1217" s="78"/>
    </row>
    <row r="1218" s="67" customFormat="true" ht="18" hidden="true" customHeight="true" outlineLevel="0" collapsed="false">
      <c r="A1218" s="80" t="s">
        <v>113</v>
      </c>
      <c r="B1218" s="78"/>
    </row>
    <row r="1219" s="67" customFormat="true" ht="18" hidden="true" customHeight="true" outlineLevel="0" collapsed="false">
      <c r="A1219" s="80" t="s">
        <v>1043</v>
      </c>
      <c r="B1219" s="78"/>
    </row>
    <row r="1220" s="67" customFormat="true" ht="18" hidden="true" customHeight="true" outlineLevel="0" collapsed="false">
      <c r="A1220" s="80" t="s">
        <v>1044</v>
      </c>
      <c r="B1220" s="78"/>
    </row>
    <row r="1221" s="67" customFormat="true" ht="18" hidden="true" customHeight="true" outlineLevel="0" collapsed="false">
      <c r="A1221" s="80" t="s">
        <v>1045</v>
      </c>
      <c r="B1221" s="78"/>
    </row>
    <row r="1222" s="67" customFormat="true" ht="18" hidden="true" customHeight="true" outlineLevel="0" collapsed="false">
      <c r="A1222" s="80" t="s">
        <v>1046</v>
      </c>
      <c r="B1222" s="78"/>
    </row>
    <row r="1223" s="67" customFormat="true" ht="18" hidden="true" customHeight="true" outlineLevel="0" collapsed="false">
      <c r="A1223" s="80" t="s">
        <v>1047</v>
      </c>
      <c r="B1223" s="78"/>
    </row>
    <row r="1224" s="67" customFormat="true" ht="18" hidden="true" customHeight="true" outlineLevel="0" collapsed="false">
      <c r="A1224" s="80" t="s">
        <v>1048</v>
      </c>
      <c r="B1224" s="78"/>
    </row>
    <row r="1225" s="67" customFormat="true" ht="18" hidden="true" customHeight="true" outlineLevel="0" collapsed="false">
      <c r="A1225" s="80" t="s">
        <v>1049</v>
      </c>
      <c r="B1225" s="78"/>
    </row>
    <row r="1226" s="67" customFormat="true" ht="18" hidden="true" customHeight="true" outlineLevel="0" collapsed="false">
      <c r="A1226" s="80" t="s">
        <v>1050</v>
      </c>
      <c r="B1226" s="78"/>
    </row>
    <row r="1227" s="67" customFormat="true" ht="18" hidden="true" customHeight="true" outlineLevel="0" collapsed="false">
      <c r="A1227" s="80" t="s">
        <v>1051</v>
      </c>
      <c r="B1227" s="78"/>
    </row>
    <row r="1228" s="67" customFormat="true" ht="18" hidden="true" customHeight="true" outlineLevel="0" collapsed="false">
      <c r="A1228" s="80" t="s">
        <v>1052</v>
      </c>
      <c r="B1228" s="78"/>
    </row>
    <row r="1229" s="67" customFormat="true" ht="18" hidden="true" customHeight="true" outlineLevel="0" collapsed="false">
      <c r="A1229" s="80" t="s">
        <v>1053</v>
      </c>
      <c r="B1229" s="78"/>
    </row>
    <row r="1230" s="67" customFormat="true" ht="18" hidden="true" customHeight="true" outlineLevel="0" collapsed="false">
      <c r="A1230" s="80" t="s">
        <v>1054</v>
      </c>
      <c r="B1230" s="78"/>
    </row>
    <row r="1231" s="67" customFormat="true" ht="18" hidden="true" customHeight="true" outlineLevel="0" collapsed="false">
      <c r="A1231" s="80" t="s">
        <v>120</v>
      </c>
      <c r="B1231" s="78"/>
    </row>
    <row r="1232" s="67" customFormat="true" ht="18" hidden="true" customHeight="true" outlineLevel="0" collapsed="false">
      <c r="A1232" s="80" t="s">
        <v>1055</v>
      </c>
      <c r="B1232" s="78"/>
    </row>
    <row r="1233" s="67" customFormat="true" ht="18" hidden="true" customHeight="true" outlineLevel="0" collapsed="false">
      <c r="A1233" s="76" t="s">
        <v>1056</v>
      </c>
      <c r="B1233" s="78" t="n">
        <f aca="false">SUM(B1234:B1238)</f>
        <v>0</v>
      </c>
    </row>
    <row r="1234" s="67" customFormat="true" ht="18" hidden="true" customHeight="true" outlineLevel="0" collapsed="false">
      <c r="A1234" s="80" t="s">
        <v>1057</v>
      </c>
      <c r="B1234" s="78"/>
    </row>
    <row r="1235" s="67" customFormat="true" ht="18" hidden="true" customHeight="true" outlineLevel="0" collapsed="false">
      <c r="A1235" s="80" t="s">
        <v>1058</v>
      </c>
      <c r="B1235" s="78"/>
    </row>
    <row r="1236" s="67" customFormat="true" ht="18" hidden="true" customHeight="true" outlineLevel="0" collapsed="false">
      <c r="A1236" s="80" t="s">
        <v>1059</v>
      </c>
      <c r="B1236" s="78"/>
    </row>
    <row r="1237" s="67" customFormat="true" ht="18" hidden="true" customHeight="true" outlineLevel="0" collapsed="false">
      <c r="A1237" s="80" t="s">
        <v>1060</v>
      </c>
      <c r="B1237" s="78"/>
    </row>
    <row r="1238" s="67" customFormat="true" ht="18" hidden="true" customHeight="true" outlineLevel="0" collapsed="false">
      <c r="A1238" s="80" t="s">
        <v>1061</v>
      </c>
      <c r="B1238" s="78"/>
    </row>
    <row r="1239" s="67" customFormat="true" ht="18" hidden="true" customHeight="true" outlineLevel="0" collapsed="false">
      <c r="A1239" s="76" t="s">
        <v>1062</v>
      </c>
      <c r="B1239" s="78" t="n">
        <f aca="false">SUM(B1240:B1244)</f>
        <v>0</v>
      </c>
    </row>
    <row r="1240" s="67" customFormat="true" ht="18" hidden="true" customHeight="true" outlineLevel="0" collapsed="false">
      <c r="A1240" s="80" t="s">
        <v>1063</v>
      </c>
      <c r="B1240" s="78"/>
    </row>
    <row r="1241" s="67" customFormat="true" ht="18" hidden="true" customHeight="true" outlineLevel="0" collapsed="false">
      <c r="A1241" s="80" t="s">
        <v>1064</v>
      </c>
      <c r="B1241" s="78"/>
    </row>
    <row r="1242" s="67" customFormat="true" ht="18" hidden="true" customHeight="true" outlineLevel="0" collapsed="false">
      <c r="A1242" s="80" t="s">
        <v>1065</v>
      </c>
      <c r="B1242" s="78"/>
    </row>
    <row r="1243" s="67" customFormat="true" ht="18" hidden="true" customHeight="true" outlineLevel="0" collapsed="false">
      <c r="A1243" s="80" t="s">
        <v>1066</v>
      </c>
      <c r="B1243" s="78"/>
    </row>
    <row r="1244" s="67" customFormat="true" ht="18" hidden="true" customHeight="true" outlineLevel="0" collapsed="false">
      <c r="A1244" s="80" t="s">
        <v>1067</v>
      </c>
      <c r="B1244" s="78"/>
    </row>
    <row r="1245" s="67" customFormat="true" ht="18" hidden="true" customHeight="true" outlineLevel="0" collapsed="false">
      <c r="A1245" s="76" t="s">
        <v>1068</v>
      </c>
      <c r="B1245" s="78" t="n">
        <f aca="false">SUM(B1246:B1257)</f>
        <v>0</v>
      </c>
    </row>
    <row r="1246" s="67" customFormat="true" ht="18" hidden="true" customHeight="true" outlineLevel="0" collapsed="false">
      <c r="A1246" s="80" t="s">
        <v>1069</v>
      </c>
      <c r="B1246" s="78"/>
    </row>
    <row r="1247" s="67" customFormat="true" ht="18" hidden="true" customHeight="true" outlineLevel="0" collapsed="false">
      <c r="A1247" s="80" t="s">
        <v>1070</v>
      </c>
      <c r="B1247" s="78"/>
    </row>
    <row r="1248" s="67" customFormat="true" ht="18" hidden="true" customHeight="true" outlineLevel="0" collapsed="false">
      <c r="A1248" s="80" t="s">
        <v>1071</v>
      </c>
      <c r="B1248" s="78"/>
    </row>
    <row r="1249" s="67" customFormat="true" ht="18" hidden="true" customHeight="true" outlineLevel="0" collapsed="false">
      <c r="A1249" s="80" t="s">
        <v>1072</v>
      </c>
      <c r="B1249" s="78"/>
    </row>
    <row r="1250" s="67" customFormat="true" ht="18" hidden="true" customHeight="true" outlineLevel="0" collapsed="false">
      <c r="A1250" s="80" t="s">
        <v>1073</v>
      </c>
      <c r="B1250" s="78"/>
    </row>
    <row r="1251" s="67" customFormat="true" ht="18" hidden="true" customHeight="true" outlineLevel="0" collapsed="false">
      <c r="A1251" s="80" t="s">
        <v>1074</v>
      </c>
      <c r="B1251" s="78"/>
    </row>
    <row r="1252" s="67" customFormat="true" ht="18" hidden="true" customHeight="true" outlineLevel="0" collapsed="false">
      <c r="A1252" s="80" t="s">
        <v>1075</v>
      </c>
      <c r="B1252" s="78"/>
    </row>
    <row r="1253" s="67" customFormat="true" ht="18" hidden="true" customHeight="true" outlineLevel="0" collapsed="false">
      <c r="A1253" s="80" t="s">
        <v>1076</v>
      </c>
      <c r="B1253" s="78"/>
    </row>
    <row r="1254" s="67" customFormat="true" ht="18" hidden="true" customHeight="true" outlineLevel="0" collapsed="false">
      <c r="A1254" s="80" t="s">
        <v>1077</v>
      </c>
      <c r="B1254" s="78"/>
    </row>
    <row r="1255" s="67" customFormat="true" ht="18" hidden="true" customHeight="true" outlineLevel="0" collapsed="false">
      <c r="A1255" s="80" t="s">
        <v>1078</v>
      </c>
      <c r="B1255" s="78"/>
    </row>
    <row r="1256" s="67" customFormat="true" ht="18" hidden="true" customHeight="true" outlineLevel="0" collapsed="false">
      <c r="A1256" s="80" t="s">
        <v>1079</v>
      </c>
      <c r="B1256" s="78"/>
    </row>
    <row r="1257" s="67" customFormat="true" ht="18" hidden="true" customHeight="true" outlineLevel="0" collapsed="false">
      <c r="A1257" s="80" t="s">
        <v>1080</v>
      </c>
      <c r="B1257" s="78"/>
    </row>
    <row r="1258" s="67" customFormat="true" ht="18" hidden="true" customHeight="true" outlineLevel="0" collapsed="false">
      <c r="A1258" s="76" t="s">
        <v>1081</v>
      </c>
      <c r="B1258" s="78" t="n">
        <f aca="false">B1259+B1271+B1277+B1283+B1291+B1304+B1308+B1312</f>
        <v>0</v>
      </c>
    </row>
    <row r="1259" s="67" customFormat="true" ht="18" hidden="true" customHeight="true" outlineLevel="0" collapsed="false">
      <c r="A1259" s="76" t="s">
        <v>1082</v>
      </c>
      <c r="B1259" s="78" t="n">
        <f aca="false">SUM(B1260:B1270)</f>
        <v>0</v>
      </c>
    </row>
    <row r="1260" s="67" customFormat="true" ht="18" hidden="true" customHeight="true" outlineLevel="0" collapsed="false">
      <c r="A1260" s="80" t="s">
        <v>111</v>
      </c>
      <c r="B1260" s="78"/>
    </row>
    <row r="1261" s="67" customFormat="true" ht="18" hidden="true" customHeight="true" outlineLevel="0" collapsed="false">
      <c r="A1261" s="80" t="s">
        <v>112</v>
      </c>
      <c r="B1261" s="78"/>
    </row>
    <row r="1262" s="67" customFormat="true" ht="18" hidden="true" customHeight="true" outlineLevel="0" collapsed="false">
      <c r="A1262" s="80" t="s">
        <v>113</v>
      </c>
      <c r="B1262" s="78"/>
    </row>
    <row r="1263" s="67" customFormat="true" ht="18" hidden="true" customHeight="true" outlineLevel="0" collapsed="false">
      <c r="A1263" s="80" t="s">
        <v>1083</v>
      </c>
      <c r="B1263" s="78"/>
    </row>
    <row r="1264" s="67" customFormat="true" ht="18" hidden="true" customHeight="true" outlineLevel="0" collapsed="false">
      <c r="A1264" s="80" t="s">
        <v>1084</v>
      </c>
      <c r="B1264" s="78"/>
    </row>
    <row r="1265" s="67" customFormat="true" ht="18" hidden="true" customHeight="true" outlineLevel="0" collapsed="false">
      <c r="A1265" s="80" t="s">
        <v>1085</v>
      </c>
      <c r="B1265" s="78"/>
    </row>
    <row r="1266" s="67" customFormat="true" ht="18" hidden="true" customHeight="true" outlineLevel="0" collapsed="false">
      <c r="A1266" s="80" t="s">
        <v>1086</v>
      </c>
      <c r="B1266" s="78"/>
    </row>
    <row r="1267" s="67" customFormat="true" ht="18" hidden="true" customHeight="true" outlineLevel="0" collapsed="false">
      <c r="A1267" s="80" t="s">
        <v>1087</v>
      </c>
      <c r="B1267" s="78"/>
    </row>
    <row r="1268" s="67" customFormat="true" ht="18" hidden="true" customHeight="true" outlineLevel="0" collapsed="false">
      <c r="A1268" s="80" t="s">
        <v>1088</v>
      </c>
      <c r="B1268" s="78"/>
    </row>
    <row r="1269" s="67" customFormat="true" ht="18" hidden="true" customHeight="true" outlineLevel="0" collapsed="false">
      <c r="A1269" s="80" t="s">
        <v>120</v>
      </c>
      <c r="B1269" s="78"/>
    </row>
    <row r="1270" s="67" customFormat="true" ht="18" hidden="true" customHeight="true" outlineLevel="0" collapsed="false">
      <c r="A1270" s="80" t="s">
        <v>1089</v>
      </c>
      <c r="B1270" s="78"/>
    </row>
    <row r="1271" s="67" customFormat="true" ht="18" hidden="true" customHeight="true" outlineLevel="0" collapsed="false">
      <c r="A1271" s="76" t="s">
        <v>1090</v>
      </c>
      <c r="B1271" s="78" t="n">
        <f aca="false">SUM(B1272:B1276)</f>
        <v>0</v>
      </c>
    </row>
    <row r="1272" s="67" customFormat="true" ht="18" hidden="true" customHeight="true" outlineLevel="0" collapsed="false">
      <c r="A1272" s="80" t="s">
        <v>111</v>
      </c>
      <c r="B1272" s="78"/>
    </row>
    <row r="1273" s="67" customFormat="true" ht="18" hidden="true" customHeight="true" outlineLevel="0" collapsed="false">
      <c r="A1273" s="80" t="s">
        <v>112</v>
      </c>
      <c r="B1273" s="78"/>
    </row>
    <row r="1274" s="67" customFormat="true" ht="18" hidden="true" customHeight="true" outlineLevel="0" collapsed="false">
      <c r="A1274" s="80" t="s">
        <v>113</v>
      </c>
      <c r="B1274" s="78"/>
    </row>
    <row r="1275" s="67" customFormat="true" ht="18" hidden="true" customHeight="true" outlineLevel="0" collapsed="false">
      <c r="A1275" s="80" t="s">
        <v>1091</v>
      </c>
      <c r="B1275" s="78"/>
    </row>
    <row r="1276" s="67" customFormat="true" ht="18" hidden="true" customHeight="true" outlineLevel="0" collapsed="false">
      <c r="A1276" s="80" t="s">
        <v>1092</v>
      </c>
      <c r="B1276" s="78"/>
    </row>
    <row r="1277" s="67" customFormat="true" ht="18" hidden="true" customHeight="true" outlineLevel="0" collapsed="false">
      <c r="A1277" s="76" t="s">
        <v>1093</v>
      </c>
      <c r="B1277" s="78" t="n">
        <f aca="false">SUM(B1278:B1282)</f>
        <v>0</v>
      </c>
    </row>
    <row r="1278" s="67" customFormat="true" ht="18" hidden="true" customHeight="true" outlineLevel="0" collapsed="false">
      <c r="A1278" s="80" t="s">
        <v>111</v>
      </c>
      <c r="B1278" s="78"/>
    </row>
    <row r="1279" s="67" customFormat="true" ht="18" hidden="true" customHeight="true" outlineLevel="0" collapsed="false">
      <c r="A1279" s="80" t="s">
        <v>112</v>
      </c>
      <c r="B1279" s="78"/>
    </row>
    <row r="1280" s="67" customFormat="true" ht="18" hidden="true" customHeight="true" outlineLevel="0" collapsed="false">
      <c r="A1280" s="80" t="s">
        <v>113</v>
      </c>
      <c r="B1280" s="78"/>
    </row>
    <row r="1281" s="67" customFormat="true" ht="18" hidden="true" customHeight="true" outlineLevel="0" collapsed="false">
      <c r="A1281" s="80" t="s">
        <v>1094</v>
      </c>
      <c r="B1281" s="78"/>
    </row>
    <row r="1282" s="67" customFormat="true" ht="18" hidden="true" customHeight="true" outlineLevel="0" collapsed="false">
      <c r="A1282" s="80" t="s">
        <v>1095</v>
      </c>
      <c r="B1282" s="78"/>
    </row>
    <row r="1283" s="67" customFormat="true" ht="18" hidden="true" customHeight="true" outlineLevel="0" collapsed="false">
      <c r="A1283" s="76" t="s">
        <v>1096</v>
      </c>
      <c r="B1283" s="78" t="n">
        <f aca="false">SUM(B1284:B1290)</f>
        <v>0</v>
      </c>
    </row>
    <row r="1284" s="67" customFormat="true" ht="18" hidden="true" customHeight="true" outlineLevel="0" collapsed="false">
      <c r="A1284" s="80" t="s">
        <v>111</v>
      </c>
      <c r="B1284" s="78"/>
    </row>
    <row r="1285" s="67" customFormat="true" ht="18" hidden="true" customHeight="true" outlineLevel="0" collapsed="false">
      <c r="A1285" s="80" t="s">
        <v>112</v>
      </c>
      <c r="B1285" s="78"/>
    </row>
    <row r="1286" s="67" customFormat="true" ht="18" hidden="true" customHeight="true" outlineLevel="0" collapsed="false">
      <c r="A1286" s="80" t="s">
        <v>113</v>
      </c>
      <c r="B1286" s="78"/>
    </row>
    <row r="1287" s="67" customFormat="true" ht="18" hidden="true" customHeight="true" outlineLevel="0" collapsed="false">
      <c r="A1287" s="80" t="s">
        <v>1097</v>
      </c>
      <c r="B1287" s="78"/>
    </row>
    <row r="1288" s="67" customFormat="true" ht="18" hidden="true" customHeight="true" outlineLevel="0" collapsed="false">
      <c r="A1288" s="80" t="s">
        <v>1098</v>
      </c>
      <c r="B1288" s="78"/>
    </row>
    <row r="1289" s="67" customFormat="true" ht="18" hidden="true" customHeight="true" outlineLevel="0" collapsed="false">
      <c r="A1289" s="80" t="s">
        <v>120</v>
      </c>
      <c r="B1289" s="78"/>
    </row>
    <row r="1290" s="67" customFormat="true" ht="18" hidden="true" customHeight="true" outlineLevel="0" collapsed="false">
      <c r="A1290" s="80" t="s">
        <v>1099</v>
      </c>
      <c r="B1290" s="78"/>
    </row>
    <row r="1291" s="67" customFormat="true" ht="18" hidden="true" customHeight="true" outlineLevel="0" collapsed="false">
      <c r="A1291" s="76" t="s">
        <v>1100</v>
      </c>
      <c r="B1291" s="78" t="n">
        <f aca="false">SUM(B1292:B1303)</f>
        <v>0</v>
      </c>
    </row>
    <row r="1292" s="67" customFormat="true" ht="18" hidden="true" customHeight="true" outlineLevel="0" collapsed="false">
      <c r="A1292" s="80" t="s">
        <v>111</v>
      </c>
      <c r="B1292" s="78"/>
    </row>
    <row r="1293" s="67" customFormat="true" ht="18" hidden="true" customHeight="true" outlineLevel="0" collapsed="false">
      <c r="A1293" s="80" t="s">
        <v>112</v>
      </c>
      <c r="B1293" s="78"/>
    </row>
    <row r="1294" s="67" customFormat="true" ht="18" hidden="true" customHeight="true" outlineLevel="0" collapsed="false">
      <c r="A1294" s="80" t="s">
        <v>113</v>
      </c>
      <c r="B1294" s="78"/>
    </row>
    <row r="1295" s="67" customFormat="true" ht="18" hidden="true" customHeight="true" outlineLevel="0" collapsed="false">
      <c r="A1295" s="80" t="s">
        <v>1101</v>
      </c>
      <c r="B1295" s="78"/>
    </row>
    <row r="1296" s="67" customFormat="true" ht="18" hidden="true" customHeight="true" outlineLevel="0" collapsed="false">
      <c r="A1296" s="80" t="s">
        <v>1102</v>
      </c>
      <c r="B1296" s="78"/>
    </row>
    <row r="1297" s="67" customFormat="true" ht="18" hidden="true" customHeight="true" outlineLevel="0" collapsed="false">
      <c r="A1297" s="80" t="s">
        <v>1103</v>
      </c>
      <c r="B1297" s="78"/>
    </row>
    <row r="1298" s="67" customFormat="true" ht="18" hidden="true" customHeight="true" outlineLevel="0" collapsed="false">
      <c r="A1298" s="80" t="s">
        <v>1104</v>
      </c>
      <c r="B1298" s="78"/>
    </row>
    <row r="1299" s="67" customFormat="true" ht="18" hidden="true" customHeight="true" outlineLevel="0" collapsed="false">
      <c r="A1299" s="80" t="s">
        <v>1105</v>
      </c>
      <c r="B1299" s="78"/>
    </row>
    <row r="1300" s="67" customFormat="true" ht="18" hidden="true" customHeight="true" outlineLevel="0" collapsed="false">
      <c r="A1300" s="80" t="s">
        <v>1106</v>
      </c>
      <c r="B1300" s="78"/>
    </row>
    <row r="1301" s="67" customFormat="true" ht="18" hidden="true" customHeight="true" outlineLevel="0" collapsed="false">
      <c r="A1301" s="80" t="s">
        <v>1107</v>
      </c>
      <c r="B1301" s="78"/>
    </row>
    <row r="1302" s="67" customFormat="true" ht="18" hidden="true" customHeight="true" outlineLevel="0" collapsed="false">
      <c r="A1302" s="80" t="s">
        <v>1108</v>
      </c>
      <c r="B1302" s="78"/>
    </row>
    <row r="1303" s="67" customFormat="true" ht="18" hidden="true" customHeight="true" outlineLevel="0" collapsed="false">
      <c r="A1303" s="80" t="s">
        <v>1109</v>
      </c>
      <c r="B1303" s="78"/>
    </row>
    <row r="1304" s="67" customFormat="true" ht="18" hidden="true" customHeight="true" outlineLevel="0" collapsed="false">
      <c r="A1304" s="76" t="s">
        <v>1110</v>
      </c>
      <c r="B1304" s="78" t="n">
        <f aca="false">SUM(B1305:B1307)</f>
        <v>0</v>
      </c>
    </row>
    <row r="1305" s="67" customFormat="true" ht="18" hidden="true" customHeight="true" outlineLevel="0" collapsed="false">
      <c r="A1305" s="80" t="s">
        <v>1111</v>
      </c>
      <c r="B1305" s="78"/>
    </row>
    <row r="1306" s="67" customFormat="true" ht="18" hidden="true" customHeight="true" outlineLevel="0" collapsed="false">
      <c r="A1306" s="80" t="s">
        <v>1112</v>
      </c>
      <c r="B1306" s="78"/>
    </row>
    <row r="1307" s="67" customFormat="true" ht="18" hidden="true" customHeight="true" outlineLevel="0" collapsed="false">
      <c r="A1307" s="80" t="s">
        <v>1113</v>
      </c>
      <c r="B1307" s="78"/>
    </row>
    <row r="1308" s="67" customFormat="true" ht="18" hidden="true" customHeight="true" outlineLevel="0" collapsed="false">
      <c r="A1308" s="76" t="s">
        <v>1114</v>
      </c>
      <c r="B1308" s="78" t="n">
        <f aca="false">SUM(B1309:B1311)</f>
        <v>0</v>
      </c>
    </row>
    <row r="1309" s="67" customFormat="true" ht="18" hidden="true" customHeight="true" outlineLevel="0" collapsed="false">
      <c r="A1309" s="80" t="s">
        <v>1115</v>
      </c>
      <c r="B1309" s="78"/>
    </row>
    <row r="1310" s="67" customFormat="true" ht="18" hidden="true" customHeight="true" outlineLevel="0" collapsed="false">
      <c r="A1310" s="80" t="s">
        <v>1116</v>
      </c>
      <c r="B1310" s="78"/>
    </row>
    <row r="1311" s="67" customFormat="true" ht="18" hidden="true" customHeight="true" outlineLevel="0" collapsed="false">
      <c r="A1311" s="80" t="s">
        <v>1117</v>
      </c>
      <c r="B1311" s="78"/>
    </row>
    <row r="1312" s="67" customFormat="true" ht="18" hidden="true" customHeight="true" outlineLevel="0" collapsed="false">
      <c r="A1312" s="76" t="s">
        <v>1118</v>
      </c>
      <c r="B1312" s="78" t="n">
        <f aca="false">B1313</f>
        <v>0</v>
      </c>
    </row>
    <row r="1313" s="67" customFormat="true" ht="18" hidden="true" customHeight="true" outlineLevel="0" collapsed="false">
      <c r="A1313" s="80" t="s">
        <v>1119</v>
      </c>
      <c r="B1313" s="78"/>
    </row>
    <row r="1314" s="67" customFormat="true" ht="18" hidden="true" customHeight="true" outlineLevel="0" collapsed="false">
      <c r="A1314" s="76" t="s">
        <v>1120</v>
      </c>
      <c r="B1314" s="77" t="n">
        <f aca="false">B1315</f>
        <v>0</v>
      </c>
    </row>
    <row r="1315" s="67" customFormat="true" ht="18" hidden="true" customHeight="true" outlineLevel="0" collapsed="false">
      <c r="A1315" s="76" t="s">
        <v>982</v>
      </c>
      <c r="B1315" s="78" t="n">
        <f aca="false">B1316</f>
        <v>0</v>
      </c>
    </row>
    <row r="1316" s="67" customFormat="true" ht="18" hidden="true" customHeight="true" outlineLevel="0" collapsed="false">
      <c r="A1316" s="80" t="s">
        <v>264</v>
      </c>
      <c r="B1316" s="78"/>
    </row>
    <row r="1317" s="67" customFormat="true" ht="18" hidden="true" customHeight="true" outlineLevel="0" collapsed="false">
      <c r="A1317" s="76" t="s">
        <v>1121</v>
      </c>
      <c r="B1317" s="78" t="n">
        <f aca="false">SUM(B1318:B1320)</f>
        <v>0</v>
      </c>
    </row>
    <row r="1318" s="67" customFormat="true" ht="18" hidden="true" customHeight="true" outlineLevel="0" collapsed="false">
      <c r="A1318" s="76" t="s">
        <v>1122</v>
      </c>
      <c r="B1318" s="78"/>
    </row>
    <row r="1319" s="67" customFormat="true" ht="18" hidden="true" customHeight="true" outlineLevel="0" collapsed="false">
      <c r="A1319" s="76" t="s">
        <v>1123</v>
      </c>
      <c r="B1319" s="78"/>
    </row>
    <row r="1320" s="67" customFormat="true" ht="18" hidden="true" customHeight="true" outlineLevel="0" collapsed="false">
      <c r="A1320" s="76" t="s">
        <v>1124</v>
      </c>
      <c r="B1320" s="78" t="n">
        <f aca="false">SUM(B1321:B1324)</f>
        <v>0</v>
      </c>
    </row>
    <row r="1321" s="67" customFormat="true" ht="18" hidden="true" customHeight="true" outlineLevel="0" collapsed="false">
      <c r="A1321" s="80" t="s">
        <v>1125</v>
      </c>
      <c r="B1321" s="78"/>
    </row>
    <row r="1322" s="67" customFormat="true" ht="18" hidden="true" customHeight="true" outlineLevel="0" collapsed="false">
      <c r="A1322" s="80" t="s">
        <v>1126</v>
      </c>
      <c r="B1322" s="78"/>
    </row>
    <row r="1323" s="67" customFormat="true" ht="18" hidden="true" customHeight="true" outlineLevel="0" collapsed="false">
      <c r="A1323" s="80" t="s">
        <v>1127</v>
      </c>
      <c r="B1323" s="78"/>
    </row>
    <row r="1324" s="67" customFormat="true" ht="18" hidden="true" customHeight="true" outlineLevel="0" collapsed="false">
      <c r="A1324" s="80" t="s">
        <v>1128</v>
      </c>
      <c r="B1324" s="78"/>
    </row>
    <row r="1325" s="67" customFormat="true" ht="18" hidden="true" customHeight="true" outlineLevel="0" collapsed="false">
      <c r="A1325" s="76" t="s">
        <v>1129</v>
      </c>
      <c r="B1325" s="78" t="n">
        <f aca="false">SUM(B1326:B1328)</f>
        <v>0</v>
      </c>
    </row>
    <row r="1326" s="67" customFormat="true" ht="18" hidden="true" customHeight="true" outlineLevel="0" collapsed="false">
      <c r="A1326" s="76" t="s">
        <v>1130</v>
      </c>
      <c r="B1326" s="78"/>
    </row>
    <row r="1327" s="67" customFormat="true" ht="18" hidden="true" customHeight="true" outlineLevel="0" collapsed="false">
      <c r="A1327" s="76" t="s">
        <v>1131</v>
      </c>
      <c r="B1327" s="78"/>
    </row>
    <row r="1328" s="67" customFormat="true" ht="18" hidden="true" customHeight="true" outlineLevel="0" collapsed="false">
      <c r="A1328" s="84" t="s">
        <v>1132</v>
      </c>
      <c r="B1328" s="85"/>
    </row>
    <row r="1329" s="67" customFormat="true" ht="21.95" hidden="false" customHeight="true" outlineLevel="0" collapsed="false">
      <c r="A1329" s="86" t="s">
        <v>1133</v>
      </c>
      <c r="B1329" s="86"/>
    </row>
  </sheetData>
  <autoFilter ref="A5:J1329"/>
  <mergeCells count="4">
    <mergeCell ref="A1:B1"/>
    <mergeCell ref="A2:B2"/>
    <mergeCell ref="A4:B4"/>
    <mergeCell ref="A1329:B13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false" rightToLeft="false" tabSelected="false" showOutlineSymbols="true" defaultGridColor="true" view="normal" topLeftCell="C1" colorId="64" zoomScale="100" zoomScaleNormal="100" zoomScalePageLayoutView="130"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87" width="39.12"/>
    <col collapsed="false" customWidth="true" hidden="false" outlineLevel="0" max="2" min="2" style="88" width="11.12"/>
    <col collapsed="false" customWidth="true" hidden="false" outlineLevel="0" max="3" min="3" style="88" width="12.25"/>
    <col collapsed="false" customWidth="true" hidden="false" outlineLevel="0" max="4" min="4" style="88" width="11.12"/>
    <col collapsed="false" customWidth="true" hidden="false" outlineLevel="0" max="5" min="5" style="88" width="11.62"/>
    <col collapsed="false" customWidth="true" hidden="false" outlineLevel="0" max="6" min="6" style="88" width="12.62"/>
    <col collapsed="false" customWidth="true" hidden="false" outlineLevel="0" max="7" min="7" style="88" width="11.75"/>
    <col collapsed="false" customWidth="true" hidden="false" outlineLevel="0" max="8" min="8" style="89" width="35.12"/>
    <col collapsed="false" customWidth="true" hidden="false" outlineLevel="0" max="9" min="9" style="88" width="11.12"/>
    <col collapsed="false" customWidth="true" hidden="false" outlineLevel="0" max="10" min="10" style="88" width="12.36"/>
    <col collapsed="false" customWidth="true" hidden="false" outlineLevel="0" max="11" min="11" style="88" width="11.12"/>
    <col collapsed="false" customWidth="true" hidden="false" outlineLevel="0" max="12" min="12" style="88" width="11.87"/>
    <col collapsed="false" customWidth="true" hidden="false" outlineLevel="0" max="13" min="13" style="88" width="12.62"/>
    <col collapsed="false" customWidth="true" hidden="false" outlineLevel="0" max="14" min="14" style="88" width="11.75"/>
    <col collapsed="false" customWidth="false" hidden="false" outlineLevel="0" max="257" min="15" style="90" width="8.99"/>
  </cols>
  <sheetData>
    <row r="1" customFormat="false" ht="18" hidden="false" customHeight="true" outlineLevel="0" collapsed="false">
      <c r="A1" s="91" t="s">
        <v>1134</v>
      </c>
      <c r="B1" s="91"/>
      <c r="C1" s="91"/>
      <c r="D1" s="91"/>
      <c r="E1" s="91"/>
      <c r="F1" s="91"/>
      <c r="G1" s="91"/>
      <c r="H1" s="91"/>
      <c r="I1" s="92"/>
      <c r="J1" s="92"/>
      <c r="K1" s="92"/>
      <c r="L1" s="92"/>
      <c r="M1" s="92"/>
      <c r="N1" s="92"/>
    </row>
    <row r="2" customFormat="false" ht="33" hidden="false" customHeight="true" outlineLevel="0" collapsed="false">
      <c r="A2" s="93" t="s">
        <v>1135</v>
      </c>
      <c r="B2" s="93"/>
      <c r="C2" s="93"/>
      <c r="D2" s="93"/>
      <c r="E2" s="93"/>
      <c r="F2" s="93"/>
      <c r="G2" s="93"/>
      <c r="H2" s="93"/>
      <c r="I2" s="93"/>
      <c r="J2" s="93"/>
      <c r="K2" s="93"/>
      <c r="L2" s="93"/>
      <c r="M2" s="93"/>
      <c r="N2" s="93"/>
    </row>
    <row r="3" customFormat="false" ht="20.25" hidden="false" customHeight="true" outlineLevel="0" collapsed="false">
      <c r="A3" s="94" t="s">
        <v>1136</v>
      </c>
      <c r="B3" s="94"/>
      <c r="C3" s="94"/>
      <c r="D3" s="94"/>
      <c r="E3" s="94"/>
      <c r="F3" s="94"/>
      <c r="G3" s="94"/>
      <c r="H3" s="94"/>
      <c r="I3" s="95"/>
      <c r="J3" s="95"/>
      <c r="K3" s="95"/>
      <c r="L3" s="95"/>
      <c r="M3" s="95"/>
      <c r="N3" s="96" t="s">
        <v>21</v>
      </c>
    </row>
    <row r="4" customFormat="false" ht="56.25" hidden="false" customHeight="false" outlineLevel="0" collapsed="false">
      <c r="A4" s="97" t="s">
        <v>1137</v>
      </c>
      <c r="B4" s="19" t="s">
        <v>23</v>
      </c>
      <c r="C4" s="19" t="s">
        <v>24</v>
      </c>
      <c r="D4" s="19" t="s">
        <v>25</v>
      </c>
      <c r="E4" s="19" t="s">
        <v>26</v>
      </c>
      <c r="F4" s="19" t="s">
        <v>27</v>
      </c>
      <c r="G4" s="20" t="s">
        <v>28</v>
      </c>
      <c r="H4" s="98" t="s">
        <v>107</v>
      </c>
      <c r="I4" s="19" t="s">
        <v>23</v>
      </c>
      <c r="J4" s="19" t="s">
        <v>24</v>
      </c>
      <c r="K4" s="19" t="s">
        <v>25</v>
      </c>
      <c r="L4" s="19" t="s">
        <v>26</v>
      </c>
      <c r="M4" s="19" t="s">
        <v>27</v>
      </c>
      <c r="N4" s="22" t="s">
        <v>28</v>
      </c>
    </row>
    <row r="5" customFormat="false" ht="20.1" hidden="false" customHeight="true" outlineLevel="0" collapsed="false">
      <c r="A5" s="99" t="s">
        <v>30</v>
      </c>
      <c r="B5" s="24" t="n">
        <f aca="false">B6+B20</f>
        <v>0</v>
      </c>
      <c r="C5" s="24" t="n">
        <f aca="false">C6+C20</f>
        <v>0</v>
      </c>
      <c r="D5" s="24" t="n">
        <f aca="false">D6+D20</f>
        <v>2140</v>
      </c>
      <c r="E5" s="24" t="n">
        <f aca="false">E6+E20</f>
        <v>2140</v>
      </c>
      <c r="F5" s="25" t="n">
        <f aca="false">E5/D5</f>
        <v>1</v>
      </c>
      <c r="G5" s="100" t="n">
        <f aca="false">E5/168</f>
        <v>12.7380952380952</v>
      </c>
      <c r="H5" s="101" t="s">
        <v>30</v>
      </c>
      <c r="I5" s="24" t="n">
        <f aca="false">I6+I20</f>
        <v>0</v>
      </c>
      <c r="J5" s="24" t="n">
        <f aca="false">J6+J20</f>
        <v>0</v>
      </c>
      <c r="K5" s="24" t="n">
        <f aca="false">K6+K20</f>
        <v>2140</v>
      </c>
      <c r="L5" s="24" t="n">
        <f aca="false">L6+L20</f>
        <v>2140</v>
      </c>
      <c r="M5" s="25" t="n">
        <f aca="false">L5/K5</f>
        <v>1</v>
      </c>
      <c r="N5" s="102" t="n">
        <f aca="false">L5/168</f>
        <v>12.7380952380952</v>
      </c>
    </row>
    <row r="6" customFormat="false" ht="20.1" hidden="false" customHeight="true" outlineLevel="0" collapsed="false">
      <c r="A6" s="103" t="s">
        <v>31</v>
      </c>
      <c r="B6" s="24" t="n">
        <f aca="false">SUM(B7:B19)</f>
        <v>0</v>
      </c>
      <c r="C6" s="24" t="n">
        <f aca="false">SUM(C7:C19)</f>
        <v>0</v>
      </c>
      <c r="D6" s="57"/>
      <c r="E6" s="24" t="n">
        <f aca="false">SUM(E7:E19)</f>
        <v>0</v>
      </c>
      <c r="F6" s="25"/>
      <c r="G6" s="104" t="e">
        <f aca="false">IFERROR(E6/,0)</f>
        <v>#N/A</v>
      </c>
      <c r="H6" s="105" t="s">
        <v>32</v>
      </c>
      <c r="I6" s="24" t="n">
        <f aca="false">SUM(I7:I19)</f>
        <v>0</v>
      </c>
      <c r="J6" s="24" t="n">
        <f aca="false">SUM(J7:J19)</f>
        <v>0</v>
      </c>
      <c r="K6" s="24" t="n">
        <f aca="false">SUM(K7:K19)</f>
        <v>2140</v>
      </c>
      <c r="L6" s="24" t="n">
        <f aca="false">SUM(L7:L19)</f>
        <v>2140</v>
      </c>
      <c r="M6" s="25" t="n">
        <f aca="false">L6/K6</f>
        <v>1</v>
      </c>
      <c r="N6" s="102" t="n">
        <f aca="false">L6/168</f>
        <v>12.7380952380952</v>
      </c>
    </row>
    <row r="7" customFormat="false" ht="20.1" hidden="false" customHeight="true" outlineLevel="0" collapsed="false">
      <c r="A7" s="40" t="s">
        <v>1138</v>
      </c>
      <c r="B7" s="34"/>
      <c r="C7" s="34"/>
      <c r="D7" s="54"/>
      <c r="E7" s="34"/>
      <c r="F7" s="25"/>
      <c r="G7" s="106" t="e">
        <f aca="false">IFERROR(E7/,0)</f>
        <v>#N/A</v>
      </c>
      <c r="H7" s="107" t="s">
        <v>1139</v>
      </c>
      <c r="I7" s="34"/>
      <c r="J7" s="34"/>
      <c r="K7" s="54"/>
      <c r="L7" s="34"/>
      <c r="M7" s="25"/>
      <c r="N7" s="108" t="e">
        <f aca="false">IFERROR(L7/,0)</f>
        <v>#N/A</v>
      </c>
    </row>
    <row r="8" customFormat="false" ht="20.1" hidden="false" customHeight="true" outlineLevel="0" collapsed="false">
      <c r="A8" s="45" t="s">
        <v>1140</v>
      </c>
      <c r="B8" s="34"/>
      <c r="C8" s="34"/>
      <c r="D8" s="54"/>
      <c r="E8" s="34"/>
      <c r="F8" s="25"/>
      <c r="G8" s="106" t="e">
        <f aca="false">IFERROR(E8/,0)</f>
        <v>#N/A</v>
      </c>
      <c r="H8" s="107" t="s">
        <v>1141</v>
      </c>
      <c r="I8" s="34"/>
      <c r="J8" s="34"/>
      <c r="K8" s="54"/>
      <c r="L8" s="34"/>
      <c r="M8" s="25"/>
      <c r="N8" s="108" t="e">
        <f aca="false">IFERROR(L8/,0)</f>
        <v>#N/A</v>
      </c>
    </row>
    <row r="9" customFormat="false" ht="20.1" hidden="false" customHeight="true" outlineLevel="0" collapsed="false">
      <c r="A9" s="45" t="s">
        <v>1142</v>
      </c>
      <c r="B9" s="34"/>
      <c r="C9" s="34"/>
      <c r="D9" s="54"/>
      <c r="E9" s="34"/>
      <c r="F9" s="25"/>
      <c r="G9" s="106" t="e">
        <f aca="false">IFERROR(E9/,0)</f>
        <v>#N/A</v>
      </c>
      <c r="H9" s="107" t="s">
        <v>1143</v>
      </c>
      <c r="I9" s="34"/>
      <c r="J9" s="34"/>
      <c r="K9" s="54"/>
      <c r="L9" s="34"/>
      <c r="M9" s="25"/>
      <c r="N9" s="108" t="e">
        <f aca="false">IFERROR(L9/,0)</f>
        <v>#N/A</v>
      </c>
    </row>
    <row r="10" customFormat="false" ht="20.1" hidden="false" customHeight="true" outlineLevel="0" collapsed="false">
      <c r="A10" s="45" t="s">
        <v>1144</v>
      </c>
      <c r="B10" s="34"/>
      <c r="C10" s="34"/>
      <c r="D10" s="54"/>
      <c r="E10" s="34"/>
      <c r="F10" s="25"/>
      <c r="G10" s="106" t="e">
        <f aca="false">IFERROR(E10/,0)</f>
        <v>#N/A</v>
      </c>
      <c r="H10" s="107" t="s">
        <v>1145</v>
      </c>
      <c r="I10" s="34"/>
      <c r="J10" s="34"/>
      <c r="K10" s="54" t="n">
        <v>2140</v>
      </c>
      <c r="L10" s="34" t="n">
        <v>2140</v>
      </c>
      <c r="M10" s="25" t="n">
        <f aca="false">L10/K10</f>
        <v>1</v>
      </c>
      <c r="N10" s="108" t="e">
        <f aca="false">IFERROR(L10/,0)</f>
        <v>#N/A</v>
      </c>
    </row>
    <row r="11" customFormat="false" ht="20.1" hidden="false" customHeight="true" outlineLevel="0" collapsed="false">
      <c r="A11" s="45" t="s">
        <v>1146</v>
      </c>
      <c r="B11" s="34"/>
      <c r="C11" s="34"/>
      <c r="D11" s="54"/>
      <c r="E11" s="34"/>
      <c r="F11" s="25"/>
      <c r="G11" s="106" t="e">
        <f aca="false">IFERROR(E11/,0)</f>
        <v>#N/A</v>
      </c>
      <c r="H11" s="107" t="s">
        <v>1147</v>
      </c>
      <c r="I11" s="34"/>
      <c r="J11" s="34"/>
      <c r="K11" s="54"/>
      <c r="L11" s="34"/>
      <c r="M11" s="54"/>
      <c r="N11" s="108" t="e">
        <f aca="false">IFERROR(L11/,0)</f>
        <v>#N/A</v>
      </c>
    </row>
    <row r="12" customFormat="false" ht="20.1" hidden="false" customHeight="true" outlineLevel="0" collapsed="false">
      <c r="A12" s="45" t="s">
        <v>1148</v>
      </c>
      <c r="B12" s="34"/>
      <c r="C12" s="34"/>
      <c r="D12" s="54"/>
      <c r="E12" s="34"/>
      <c r="F12" s="25"/>
      <c r="G12" s="106" t="e">
        <f aca="false">IFERROR(E12/,0)</f>
        <v>#N/A</v>
      </c>
      <c r="H12" s="107" t="s">
        <v>1149</v>
      </c>
      <c r="I12" s="34"/>
      <c r="J12" s="34"/>
      <c r="K12" s="54"/>
      <c r="L12" s="34"/>
      <c r="M12" s="54"/>
      <c r="N12" s="108" t="e">
        <f aca="false">IFERROR(L12/,0)</f>
        <v>#N/A</v>
      </c>
    </row>
    <row r="13" customFormat="false" ht="20.1" hidden="false" customHeight="true" outlineLevel="0" collapsed="false">
      <c r="A13" s="45" t="s">
        <v>1150</v>
      </c>
      <c r="B13" s="34"/>
      <c r="C13" s="34"/>
      <c r="D13" s="54"/>
      <c r="E13" s="34"/>
      <c r="F13" s="25"/>
      <c r="G13" s="106" t="e">
        <f aca="false">IFERROR(E13/,0)</f>
        <v>#N/A</v>
      </c>
      <c r="H13" s="107" t="s">
        <v>1151</v>
      </c>
      <c r="I13" s="34"/>
      <c r="J13" s="34"/>
      <c r="K13" s="54"/>
      <c r="L13" s="34"/>
      <c r="M13" s="54"/>
      <c r="N13" s="108" t="e">
        <f aca="false">IFERROR(L13/,0)</f>
        <v>#N/A</v>
      </c>
    </row>
    <row r="14" customFormat="false" ht="20.1" hidden="false" customHeight="true" outlineLevel="0" collapsed="false">
      <c r="A14" s="45" t="s">
        <v>1152</v>
      </c>
      <c r="B14" s="34"/>
      <c r="C14" s="34"/>
      <c r="D14" s="54"/>
      <c r="E14" s="34"/>
      <c r="F14" s="25"/>
      <c r="G14" s="106" t="e">
        <f aca="false">IFERROR(E14/,0)</f>
        <v>#N/A</v>
      </c>
      <c r="H14" s="107" t="s">
        <v>1153</v>
      </c>
      <c r="I14" s="34"/>
      <c r="J14" s="34"/>
      <c r="K14" s="54"/>
      <c r="L14" s="34"/>
      <c r="M14" s="54"/>
      <c r="N14" s="108" t="e">
        <f aca="false">IFERROR(L14/,0)</f>
        <v>#N/A</v>
      </c>
    </row>
    <row r="15" customFormat="false" ht="20.1" hidden="false" customHeight="true" outlineLevel="0" collapsed="false">
      <c r="A15" s="45" t="s">
        <v>1154</v>
      </c>
      <c r="B15" s="34"/>
      <c r="C15" s="34"/>
      <c r="D15" s="54"/>
      <c r="E15" s="34"/>
      <c r="F15" s="25"/>
      <c r="G15" s="106" t="e">
        <f aca="false">IFERROR(E15/,0)</f>
        <v>#N/A</v>
      </c>
      <c r="H15" s="107" t="s">
        <v>1155</v>
      </c>
      <c r="I15" s="34"/>
      <c r="J15" s="34"/>
      <c r="K15" s="54"/>
      <c r="L15" s="34"/>
      <c r="M15" s="54"/>
      <c r="N15" s="108" t="e">
        <f aca="false">IFERROR(L15/,0)</f>
        <v>#N/A</v>
      </c>
    </row>
    <row r="16" customFormat="false" ht="20.1" hidden="false" customHeight="true" outlineLevel="0" collapsed="false">
      <c r="A16" s="45" t="s">
        <v>1156</v>
      </c>
      <c r="B16" s="34"/>
      <c r="C16" s="34"/>
      <c r="D16" s="54"/>
      <c r="E16" s="34"/>
      <c r="F16" s="25"/>
      <c r="G16" s="106" t="e">
        <f aca="false">IFERROR(E16/,0)</f>
        <v>#N/A</v>
      </c>
      <c r="H16" s="107"/>
      <c r="I16" s="34"/>
      <c r="J16" s="34"/>
      <c r="K16" s="54"/>
      <c r="L16" s="34"/>
      <c r="M16" s="54"/>
      <c r="N16" s="109"/>
    </row>
    <row r="17" customFormat="false" ht="20.1" hidden="false" customHeight="true" outlineLevel="0" collapsed="false">
      <c r="A17" s="110" t="s">
        <v>1157</v>
      </c>
      <c r="B17" s="34"/>
      <c r="C17" s="34"/>
      <c r="D17" s="54"/>
      <c r="E17" s="34"/>
      <c r="F17" s="25"/>
      <c r="G17" s="106" t="e">
        <f aca="false">IFERROR(E17/,0)</f>
        <v>#N/A</v>
      </c>
      <c r="H17" s="107"/>
      <c r="I17" s="34"/>
      <c r="J17" s="34"/>
      <c r="K17" s="54"/>
      <c r="L17" s="34"/>
      <c r="M17" s="54"/>
      <c r="N17" s="109"/>
    </row>
    <row r="18" customFormat="false" ht="20.1" hidden="false" customHeight="true" outlineLevel="0" collapsed="false">
      <c r="A18" s="110" t="s">
        <v>1158</v>
      </c>
      <c r="B18" s="34"/>
      <c r="C18" s="34"/>
      <c r="D18" s="54"/>
      <c r="E18" s="34"/>
      <c r="F18" s="25"/>
      <c r="G18" s="106" t="e">
        <f aca="false">IFERROR(E18/,0)</f>
        <v>#N/A</v>
      </c>
      <c r="H18" s="107"/>
      <c r="I18" s="34"/>
      <c r="J18" s="34"/>
      <c r="K18" s="54"/>
      <c r="L18" s="34"/>
      <c r="M18" s="54"/>
      <c r="N18" s="109"/>
    </row>
    <row r="19" customFormat="false" ht="20.1" hidden="false" customHeight="true" outlineLevel="0" collapsed="false">
      <c r="A19" s="110" t="s">
        <v>1159</v>
      </c>
      <c r="B19" s="34"/>
      <c r="C19" s="34"/>
      <c r="D19" s="111"/>
      <c r="E19" s="34"/>
      <c r="F19" s="25"/>
      <c r="G19" s="106" t="e">
        <f aca="false">IFERROR(E19/,0)</f>
        <v>#N/A</v>
      </c>
      <c r="H19" s="107"/>
      <c r="I19" s="34"/>
      <c r="J19" s="34"/>
      <c r="K19" s="111"/>
      <c r="L19" s="34"/>
      <c r="M19" s="111"/>
      <c r="N19" s="109"/>
    </row>
    <row r="20" customFormat="false" ht="20.1" hidden="false" customHeight="true" outlineLevel="0" collapsed="false">
      <c r="A20" s="103" t="s">
        <v>82</v>
      </c>
      <c r="B20" s="24" t="n">
        <f aca="false">B21+B22+B23+B26</f>
        <v>0</v>
      </c>
      <c r="C20" s="24" t="n">
        <f aca="false">C21+C22+C23+C26</f>
        <v>0</v>
      </c>
      <c r="D20" s="24" t="n">
        <f aca="false">D21+D22+D23+D26</f>
        <v>2140</v>
      </c>
      <c r="E20" s="24" t="n">
        <f aca="false">E21+E22+E23+E26</f>
        <v>2140</v>
      </c>
      <c r="F20" s="25" t="n">
        <f aca="false">E20/D20</f>
        <v>1</v>
      </c>
      <c r="G20" s="112" t="n">
        <f aca="false">E20/168</f>
        <v>12.7380952380952</v>
      </c>
      <c r="H20" s="105" t="s">
        <v>83</v>
      </c>
      <c r="I20" s="24" t="n">
        <f aca="false">I21+I22+I23++I24+I26+I29</f>
        <v>0</v>
      </c>
      <c r="J20" s="24" t="n">
        <f aca="false">J21+J22+J23++J24+J26+J29</f>
        <v>0</v>
      </c>
      <c r="K20" s="113"/>
      <c r="L20" s="24" t="n">
        <f aca="false">L21+L22+L23++L24+L26+L29</f>
        <v>0</v>
      </c>
      <c r="M20" s="113"/>
      <c r="N20" s="114" t="s">
        <v>1160</v>
      </c>
    </row>
    <row r="21" customFormat="false" ht="20.1" hidden="false" customHeight="true" outlineLevel="0" collapsed="false">
      <c r="A21" s="110" t="s">
        <v>84</v>
      </c>
      <c r="B21" s="34"/>
      <c r="C21" s="34"/>
      <c r="D21" s="115" t="n">
        <v>2140</v>
      </c>
      <c r="E21" s="34" t="n">
        <v>2140</v>
      </c>
      <c r="F21" s="25" t="n">
        <f aca="false">E21/D21</f>
        <v>1</v>
      </c>
      <c r="G21" s="116" t="n">
        <f aca="false">E21/168</f>
        <v>12.7380952380952</v>
      </c>
      <c r="H21" s="51" t="s">
        <v>85</v>
      </c>
      <c r="I21" s="34"/>
      <c r="J21" s="34"/>
      <c r="K21" s="115"/>
      <c r="L21" s="34"/>
      <c r="M21" s="115"/>
      <c r="N21" s="117"/>
    </row>
    <row r="22" customFormat="false" ht="20.1" hidden="false" customHeight="true" outlineLevel="0" collapsed="false">
      <c r="A22" s="110" t="s">
        <v>86</v>
      </c>
      <c r="B22" s="34"/>
      <c r="C22" s="34"/>
      <c r="D22" s="115"/>
      <c r="E22" s="34"/>
      <c r="F22" s="115"/>
      <c r="G22" s="118"/>
      <c r="H22" s="119" t="s">
        <v>1161</v>
      </c>
      <c r="I22" s="34"/>
      <c r="J22" s="34"/>
      <c r="K22" s="115"/>
      <c r="L22" s="34"/>
      <c r="M22" s="115"/>
      <c r="N22" s="117"/>
    </row>
    <row r="23" customFormat="false" ht="20.1" hidden="false" customHeight="true" outlineLevel="0" collapsed="false">
      <c r="A23" s="50" t="s">
        <v>1162</v>
      </c>
      <c r="B23" s="34" t="n">
        <f aca="false">SUM(B24:B25)</f>
        <v>0</v>
      </c>
      <c r="C23" s="34" t="n">
        <f aca="false">SUM(C24:C25)</f>
        <v>0</v>
      </c>
      <c r="D23" s="115"/>
      <c r="E23" s="34" t="n">
        <f aca="false">SUM(E24:E25)</f>
        <v>0</v>
      </c>
      <c r="F23" s="115"/>
      <c r="G23" s="120"/>
      <c r="H23" s="121" t="s">
        <v>1163</v>
      </c>
      <c r="I23" s="34"/>
      <c r="J23" s="34"/>
      <c r="K23" s="115"/>
      <c r="L23" s="34"/>
      <c r="M23" s="115"/>
      <c r="N23" s="122"/>
    </row>
    <row r="24" customFormat="false" ht="20.1" hidden="false" customHeight="true" outlineLevel="0" collapsed="false">
      <c r="A24" s="50" t="s">
        <v>94</v>
      </c>
      <c r="B24" s="34"/>
      <c r="C24" s="34"/>
      <c r="D24" s="115"/>
      <c r="E24" s="34"/>
      <c r="F24" s="115"/>
      <c r="G24" s="123"/>
      <c r="H24" s="51" t="s">
        <v>89</v>
      </c>
      <c r="I24" s="34"/>
      <c r="J24" s="34"/>
      <c r="K24" s="115"/>
      <c r="L24" s="34"/>
      <c r="M24" s="115"/>
      <c r="N24" s="124"/>
    </row>
    <row r="25" customFormat="false" ht="20.1" hidden="false" customHeight="true" outlineLevel="0" collapsed="false">
      <c r="A25" s="50" t="s">
        <v>96</v>
      </c>
      <c r="B25" s="34"/>
      <c r="C25" s="34"/>
      <c r="D25" s="115"/>
      <c r="E25" s="34"/>
      <c r="F25" s="115"/>
      <c r="G25" s="123"/>
      <c r="H25" s="125" t="s">
        <v>1164</v>
      </c>
      <c r="I25" s="34"/>
      <c r="J25" s="34"/>
      <c r="K25" s="115"/>
      <c r="L25" s="34"/>
      <c r="M25" s="115"/>
      <c r="N25" s="124"/>
    </row>
    <row r="26" customFormat="false" ht="20.1" hidden="false" customHeight="true" outlineLevel="0" collapsed="false">
      <c r="A26" s="110" t="s">
        <v>1165</v>
      </c>
      <c r="B26" s="34"/>
      <c r="C26" s="34"/>
      <c r="D26" s="115"/>
      <c r="E26" s="34"/>
      <c r="F26" s="115"/>
      <c r="G26" s="123"/>
      <c r="H26" s="51" t="s">
        <v>1166</v>
      </c>
      <c r="I26" s="34"/>
      <c r="J26" s="34"/>
      <c r="K26" s="115"/>
      <c r="L26" s="34"/>
      <c r="M26" s="115"/>
      <c r="N26" s="124"/>
    </row>
    <row r="27" customFormat="false" ht="20.1" hidden="false" customHeight="true" outlineLevel="0" collapsed="false">
      <c r="A27" s="110"/>
      <c r="B27" s="115"/>
      <c r="C27" s="115"/>
      <c r="D27" s="115"/>
      <c r="E27" s="115"/>
      <c r="F27" s="115"/>
      <c r="G27" s="123"/>
      <c r="H27" s="125" t="s">
        <v>99</v>
      </c>
      <c r="I27" s="34"/>
      <c r="J27" s="34"/>
      <c r="K27" s="115"/>
      <c r="L27" s="34"/>
      <c r="M27" s="115"/>
      <c r="N27" s="124"/>
    </row>
    <row r="28" customFormat="false" ht="20.1" hidden="false" customHeight="true" outlineLevel="0" collapsed="false">
      <c r="A28" s="110"/>
      <c r="B28" s="115"/>
      <c r="C28" s="115"/>
      <c r="D28" s="115"/>
      <c r="E28" s="115"/>
      <c r="F28" s="115"/>
      <c r="G28" s="123"/>
      <c r="H28" s="125" t="s">
        <v>101</v>
      </c>
      <c r="I28" s="34"/>
      <c r="J28" s="34"/>
      <c r="K28" s="115"/>
      <c r="L28" s="34"/>
      <c r="M28" s="115"/>
      <c r="N28" s="124"/>
    </row>
    <row r="29" customFormat="false" ht="20.1" hidden="false" customHeight="true" outlineLevel="0" collapsed="false">
      <c r="A29" s="126"/>
      <c r="B29" s="127"/>
      <c r="C29" s="127"/>
      <c r="D29" s="127"/>
      <c r="E29" s="127"/>
      <c r="F29" s="127"/>
      <c r="G29" s="127"/>
      <c r="H29" s="128" t="s">
        <v>1167</v>
      </c>
      <c r="I29" s="127"/>
      <c r="J29" s="127"/>
      <c r="K29" s="127"/>
      <c r="L29" s="127"/>
      <c r="M29" s="127"/>
      <c r="N29" s="129"/>
    </row>
    <row r="30" customFormat="false" ht="37.5" hidden="false" customHeight="true" outlineLevel="0" collapsed="false">
      <c r="A30" s="130" t="s">
        <v>1168</v>
      </c>
      <c r="B30" s="130"/>
      <c r="C30" s="130"/>
      <c r="D30" s="130"/>
      <c r="E30" s="130"/>
      <c r="F30" s="130"/>
      <c r="G30" s="130"/>
      <c r="H30" s="130"/>
      <c r="I30" s="130"/>
      <c r="J30" s="130"/>
      <c r="K30" s="130"/>
      <c r="L30" s="130"/>
      <c r="M30" s="130"/>
      <c r="N30" s="130"/>
    </row>
    <row r="31" customFormat="false" ht="20.1" hidden="false" customHeight="true" outlineLevel="0" collapsed="false">
      <c r="G31" s="90"/>
      <c r="N31" s="90"/>
    </row>
    <row r="32" customFormat="false" ht="20.1" hidden="false" customHeight="true" outlineLevel="0" collapsed="false">
      <c r="G32" s="90"/>
      <c r="N32" s="9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87" customFormat="true" ht="20.1" hidden="false" customHeight="true" outlineLevel="0" collapsed="false">
      <c r="B52" s="88"/>
      <c r="C52" s="88"/>
      <c r="D52" s="88"/>
      <c r="E52" s="88"/>
      <c r="F52" s="88"/>
      <c r="G52" s="88"/>
      <c r="H52" s="89"/>
      <c r="I52" s="88"/>
      <c r="J52" s="88"/>
      <c r="K52" s="88"/>
      <c r="L52" s="88"/>
      <c r="M52" s="88"/>
      <c r="N52" s="88"/>
    </row>
    <row r="53" s="87" customFormat="true" ht="20.1" hidden="false" customHeight="true" outlineLevel="0" collapsed="false">
      <c r="B53" s="88"/>
      <c r="C53" s="88"/>
      <c r="D53" s="88"/>
      <c r="E53" s="88"/>
      <c r="F53" s="88"/>
      <c r="G53" s="88"/>
      <c r="H53" s="89"/>
      <c r="I53" s="88"/>
      <c r="J53" s="88"/>
      <c r="K53" s="88"/>
      <c r="L53" s="88"/>
      <c r="M53" s="88"/>
      <c r="N53" s="88"/>
    </row>
    <row r="54" s="87" customFormat="true" ht="20.1" hidden="false" customHeight="true" outlineLevel="0" collapsed="false">
      <c r="B54" s="88"/>
      <c r="C54" s="88"/>
      <c r="D54" s="88"/>
      <c r="E54" s="88"/>
      <c r="F54" s="88"/>
      <c r="G54" s="88"/>
      <c r="H54" s="89"/>
      <c r="I54" s="88"/>
      <c r="J54" s="88"/>
      <c r="K54" s="88"/>
      <c r="L54" s="88"/>
      <c r="M54" s="88"/>
      <c r="N54" s="88"/>
    </row>
    <row r="55" s="87" customFormat="true" ht="20.1" hidden="false" customHeight="true" outlineLevel="0" collapsed="false">
      <c r="B55" s="88"/>
      <c r="C55" s="88"/>
      <c r="D55" s="88"/>
      <c r="E55" s="88"/>
      <c r="F55" s="88"/>
      <c r="G55" s="88"/>
      <c r="H55" s="89"/>
      <c r="I55" s="88"/>
      <c r="J55" s="88"/>
      <c r="K55" s="88"/>
      <c r="L55" s="88"/>
      <c r="M55" s="88"/>
      <c r="N55" s="88"/>
    </row>
    <row r="56" s="87" customFormat="true" ht="20.1" hidden="false" customHeight="true" outlineLevel="0" collapsed="false">
      <c r="B56" s="88"/>
      <c r="C56" s="88"/>
      <c r="D56" s="88"/>
      <c r="E56" s="88"/>
      <c r="F56" s="88"/>
      <c r="G56" s="88"/>
      <c r="H56" s="89"/>
      <c r="I56" s="88"/>
      <c r="J56" s="88"/>
      <c r="K56" s="88"/>
      <c r="L56" s="88"/>
      <c r="M56" s="88"/>
      <c r="N56" s="88"/>
    </row>
    <row r="57" s="87" customFormat="true" ht="20.1" hidden="false" customHeight="true" outlineLevel="0" collapsed="false">
      <c r="B57" s="88"/>
      <c r="C57" s="88"/>
      <c r="D57" s="88"/>
      <c r="E57" s="88"/>
      <c r="F57" s="88"/>
      <c r="G57" s="88"/>
      <c r="H57" s="89"/>
      <c r="I57" s="88"/>
      <c r="J57" s="88"/>
      <c r="K57" s="88"/>
      <c r="L57" s="88"/>
      <c r="M57" s="88"/>
      <c r="N57" s="88"/>
    </row>
    <row r="58" s="87" customFormat="true" ht="20.1" hidden="false" customHeight="true" outlineLevel="0" collapsed="false">
      <c r="B58" s="88"/>
      <c r="C58" s="88"/>
      <c r="D58" s="88"/>
      <c r="E58" s="88"/>
      <c r="F58" s="88"/>
      <c r="G58" s="88"/>
      <c r="H58" s="89"/>
      <c r="I58" s="88"/>
      <c r="J58" s="88"/>
      <c r="K58" s="88"/>
      <c r="L58" s="88"/>
      <c r="M58" s="88"/>
      <c r="N58" s="88"/>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4.25" zeroHeight="false" outlineLevelRow="0" outlineLevelCol="0"/>
  <cols>
    <col collapsed="false" customWidth="true" hidden="false" outlineLevel="0" max="1" min="1" style="131" width="62.62"/>
    <col collapsed="false" customWidth="true" hidden="false" outlineLevel="0" max="2" min="2" style="131" width="29.75"/>
    <col collapsed="false" customWidth="true" hidden="false" outlineLevel="0" max="3" min="3" style="132" width="11.62"/>
    <col collapsed="false" customWidth="false" hidden="false" outlineLevel="0" max="257" min="4" style="132" width="8.99"/>
  </cols>
  <sheetData>
    <row r="1" s="132" customFormat="true" ht="18" hidden="false" customHeight="true" outlineLevel="0" collapsed="false">
      <c r="A1" s="133" t="s">
        <v>1169</v>
      </c>
      <c r="B1" s="133"/>
    </row>
    <row r="2" s="132" customFormat="true" ht="24" hidden="false" customHeight="false" outlineLevel="0" collapsed="false">
      <c r="A2" s="134" t="s">
        <v>1170</v>
      </c>
      <c r="B2" s="134"/>
    </row>
    <row r="3" s="132" customFormat="true" ht="20.25" hidden="false" customHeight="true" outlineLevel="0" collapsed="false">
      <c r="A3" s="135"/>
      <c r="B3" s="136" t="s">
        <v>21</v>
      </c>
    </row>
    <row r="4" s="132" customFormat="true" ht="22.5" hidden="false" customHeight="true" outlineLevel="0" collapsed="false">
      <c r="A4" s="137" t="s">
        <v>107</v>
      </c>
      <c r="B4" s="138" t="s">
        <v>26</v>
      </c>
    </row>
    <row r="5" s="132" customFormat="true" ht="22.5" hidden="false" customHeight="true" outlineLevel="0" collapsed="false">
      <c r="A5" s="76" t="s">
        <v>1171</v>
      </c>
      <c r="B5" s="139" t="n">
        <f aca="false">B6+B14+B30+B42+B53+B108+B132+B184+B189+B192+B218+B236+B254</f>
        <v>2140</v>
      </c>
    </row>
    <row r="6" s="132" customFormat="true" ht="22.5" hidden="true" customHeight="true" outlineLevel="0" collapsed="false">
      <c r="A6" s="76" t="s">
        <v>388</v>
      </c>
      <c r="B6" s="78" t="n">
        <f aca="false">B7</f>
        <v>0</v>
      </c>
    </row>
    <row r="7" s="132" customFormat="true" ht="22.5" hidden="true" customHeight="true" outlineLevel="0" collapsed="false">
      <c r="A7" s="76" t="s">
        <v>1172</v>
      </c>
      <c r="B7" s="78" t="n">
        <f aca="false">SUM(B8:B13)</f>
        <v>0</v>
      </c>
    </row>
    <row r="8" s="132" customFormat="true" ht="22.5" hidden="true" customHeight="true" outlineLevel="0" collapsed="false">
      <c r="A8" s="80" t="s">
        <v>1173</v>
      </c>
      <c r="B8" s="78"/>
    </row>
    <row r="9" s="132" customFormat="true" ht="22.5" hidden="true" customHeight="true" outlineLevel="0" collapsed="false">
      <c r="A9" s="80" t="s">
        <v>1174</v>
      </c>
      <c r="B9" s="78"/>
      <c r="C9" s="140"/>
    </row>
    <row r="10" s="132" customFormat="true" ht="22.5" hidden="true" customHeight="true" outlineLevel="0" collapsed="false">
      <c r="A10" s="80" t="s">
        <v>1175</v>
      </c>
      <c r="B10" s="78"/>
      <c r="C10" s="140"/>
    </row>
    <row r="11" s="132" customFormat="true" ht="22.5" hidden="true" customHeight="true" outlineLevel="0" collapsed="false">
      <c r="A11" s="80" t="s">
        <v>1176</v>
      </c>
      <c r="B11" s="78"/>
    </row>
    <row r="12" s="132" customFormat="true" ht="22.5" hidden="true" customHeight="true" outlineLevel="0" collapsed="false">
      <c r="A12" s="80" t="s">
        <v>1177</v>
      </c>
      <c r="B12" s="78"/>
    </row>
    <row r="13" s="132" customFormat="true" ht="22.5" hidden="true" customHeight="true" outlineLevel="0" collapsed="false">
      <c r="A13" s="80" t="s">
        <v>1178</v>
      </c>
      <c r="B13" s="78"/>
    </row>
    <row r="14" s="132" customFormat="true" ht="22.5" hidden="true" customHeight="true" outlineLevel="0" collapsed="false">
      <c r="A14" s="76" t="s">
        <v>437</v>
      </c>
      <c r="B14" s="78" t="n">
        <f aca="false">B15+B21+B27</f>
        <v>0</v>
      </c>
    </row>
    <row r="15" s="132" customFormat="true" ht="22.5" hidden="true" customHeight="true" outlineLevel="0" collapsed="false">
      <c r="A15" s="76" t="s">
        <v>1179</v>
      </c>
      <c r="B15" s="78" t="n">
        <f aca="false">SUM(B16:B20)</f>
        <v>0</v>
      </c>
    </row>
    <row r="16" s="132" customFormat="true" ht="22.5" hidden="true" customHeight="true" outlineLevel="0" collapsed="false">
      <c r="A16" s="80" t="s">
        <v>1180</v>
      </c>
      <c r="B16" s="78"/>
    </row>
    <row r="17" s="132" customFormat="true" ht="22.5" hidden="true" customHeight="true" outlineLevel="0" collapsed="false">
      <c r="A17" s="80" t="s">
        <v>1181</v>
      </c>
      <c r="B17" s="78"/>
    </row>
    <row r="18" s="132" customFormat="true" ht="22.5" hidden="true" customHeight="true" outlineLevel="0" collapsed="false">
      <c r="A18" s="80" t="s">
        <v>1182</v>
      </c>
      <c r="B18" s="78"/>
    </row>
    <row r="19" s="132" customFormat="true" ht="22.5" hidden="true" customHeight="true" outlineLevel="0" collapsed="false">
      <c r="A19" s="80" t="s">
        <v>1183</v>
      </c>
      <c r="B19" s="78"/>
    </row>
    <row r="20" s="132" customFormat="true" ht="22.5" hidden="true" customHeight="true" outlineLevel="0" collapsed="false">
      <c r="A20" s="80" t="s">
        <v>1184</v>
      </c>
      <c r="B20" s="78"/>
    </row>
    <row r="21" s="132" customFormat="true" ht="22.5" hidden="true" customHeight="true" outlineLevel="0" collapsed="false">
      <c r="A21" s="76" t="s">
        <v>1185</v>
      </c>
      <c r="B21" s="78" t="n">
        <f aca="false">SUM(B22:B26)</f>
        <v>0</v>
      </c>
    </row>
    <row r="22" s="132" customFormat="true" ht="22.5" hidden="true" customHeight="true" outlineLevel="0" collapsed="false">
      <c r="A22" s="80" t="s">
        <v>1186</v>
      </c>
      <c r="B22" s="78"/>
    </row>
    <row r="23" s="132" customFormat="true" ht="22.5" hidden="true" customHeight="true" outlineLevel="0" collapsed="false">
      <c r="A23" s="80" t="s">
        <v>1187</v>
      </c>
      <c r="B23" s="78"/>
    </row>
    <row r="24" s="132" customFormat="true" ht="22.5" hidden="true" customHeight="true" outlineLevel="0" collapsed="false">
      <c r="A24" s="80" t="s">
        <v>1188</v>
      </c>
      <c r="B24" s="78"/>
    </row>
    <row r="25" s="132" customFormat="true" ht="22.5" hidden="true" customHeight="true" outlineLevel="0" collapsed="false">
      <c r="A25" s="80" t="s">
        <v>1189</v>
      </c>
      <c r="B25" s="78"/>
    </row>
    <row r="26" s="132" customFormat="true" ht="22.5" hidden="true" customHeight="true" outlineLevel="0" collapsed="false">
      <c r="A26" s="80" t="s">
        <v>1190</v>
      </c>
      <c r="B26" s="78"/>
    </row>
    <row r="27" s="132" customFormat="true" ht="22.5" hidden="true" customHeight="true" outlineLevel="0" collapsed="false">
      <c r="A27" s="76" t="s">
        <v>1191</v>
      </c>
      <c r="B27" s="78" t="n">
        <f aca="false">SUM(B28:B29)</f>
        <v>0</v>
      </c>
    </row>
    <row r="28" s="132" customFormat="true" ht="22.5" hidden="true" customHeight="true" outlineLevel="0" collapsed="false">
      <c r="A28" s="80" t="s">
        <v>1192</v>
      </c>
      <c r="B28" s="78"/>
    </row>
    <row r="29" s="132" customFormat="true" ht="22.5" hidden="true" customHeight="true" outlineLevel="0" collapsed="false">
      <c r="A29" s="80" t="s">
        <v>1193</v>
      </c>
      <c r="B29" s="78"/>
    </row>
    <row r="30" s="132" customFormat="true" ht="22.5" hidden="true" customHeight="true" outlineLevel="0" collapsed="false">
      <c r="A30" s="76" t="s">
        <v>479</v>
      </c>
      <c r="B30" s="78" t="n">
        <f aca="false">B31+B35+B39</f>
        <v>0</v>
      </c>
    </row>
    <row r="31" s="132" customFormat="true" ht="22.5" hidden="true" customHeight="true" outlineLevel="0" collapsed="false">
      <c r="A31" s="76" t="s">
        <v>1194</v>
      </c>
      <c r="B31" s="78" t="n">
        <f aca="false">SUM(B32:B34)</f>
        <v>0</v>
      </c>
    </row>
    <row r="32" s="132" customFormat="true" ht="22.5" hidden="true" customHeight="true" outlineLevel="0" collapsed="false">
      <c r="A32" s="80" t="s">
        <v>1195</v>
      </c>
      <c r="B32" s="78"/>
    </row>
    <row r="33" s="132" customFormat="true" ht="22.5" hidden="true" customHeight="true" outlineLevel="0" collapsed="false">
      <c r="A33" s="80" t="s">
        <v>1196</v>
      </c>
      <c r="B33" s="78"/>
    </row>
    <row r="34" s="132" customFormat="true" ht="22.5" hidden="true" customHeight="true" outlineLevel="0" collapsed="false">
      <c r="A34" s="80" t="s">
        <v>1197</v>
      </c>
      <c r="B34" s="78"/>
    </row>
    <row r="35" s="132" customFormat="true" ht="22.5" hidden="true" customHeight="true" outlineLevel="0" collapsed="false">
      <c r="A35" s="76" t="s">
        <v>1198</v>
      </c>
      <c r="B35" s="78" t="n">
        <f aca="false">SUM(B36:B38)</f>
        <v>0</v>
      </c>
    </row>
    <row r="36" s="132" customFormat="true" ht="22.5" hidden="true" customHeight="true" outlineLevel="0" collapsed="false">
      <c r="A36" s="80" t="s">
        <v>1195</v>
      </c>
      <c r="B36" s="78"/>
    </row>
    <row r="37" s="132" customFormat="true" ht="22.5" hidden="true" customHeight="true" outlineLevel="0" collapsed="false">
      <c r="A37" s="80" t="s">
        <v>1196</v>
      </c>
      <c r="B37" s="78"/>
    </row>
    <row r="38" s="132" customFormat="true" ht="22.5" hidden="true" customHeight="true" outlineLevel="0" collapsed="false">
      <c r="A38" s="80" t="s">
        <v>1199</v>
      </c>
      <c r="B38" s="78"/>
    </row>
    <row r="39" s="132" customFormat="true" ht="22.5" hidden="true" customHeight="true" outlineLevel="0" collapsed="false">
      <c r="A39" s="76" t="s">
        <v>1200</v>
      </c>
      <c r="B39" s="78" t="n">
        <f aca="false">SUM(B40:B41)</f>
        <v>0</v>
      </c>
    </row>
    <row r="40" s="132" customFormat="true" ht="22.5" hidden="true" customHeight="true" outlineLevel="0" collapsed="false">
      <c r="A40" s="80" t="s">
        <v>1196</v>
      </c>
      <c r="B40" s="78"/>
    </row>
    <row r="41" s="132" customFormat="true" ht="22.5" hidden="true" customHeight="true" outlineLevel="0" collapsed="false">
      <c r="A41" s="80" t="s">
        <v>1201</v>
      </c>
      <c r="B41" s="78"/>
    </row>
    <row r="42" s="132" customFormat="true" ht="22.5" hidden="true" customHeight="true" outlineLevel="0" collapsed="false">
      <c r="A42" s="76" t="s">
        <v>651</v>
      </c>
      <c r="B42" s="78" t="n">
        <f aca="false">B43+B48</f>
        <v>0</v>
      </c>
    </row>
    <row r="43" s="132" customFormat="true" ht="22.5" hidden="true" customHeight="true" outlineLevel="0" collapsed="false">
      <c r="A43" s="76" t="s">
        <v>1202</v>
      </c>
      <c r="B43" s="78" t="n">
        <f aca="false">SUM(B44:B47)</f>
        <v>0</v>
      </c>
    </row>
    <row r="44" s="132" customFormat="true" ht="22.5" hidden="true" customHeight="true" outlineLevel="0" collapsed="false">
      <c r="A44" s="80" t="s">
        <v>1203</v>
      </c>
      <c r="B44" s="78"/>
    </row>
    <row r="45" s="132" customFormat="true" ht="22.5" hidden="true" customHeight="true" outlineLevel="0" collapsed="false">
      <c r="A45" s="80" t="s">
        <v>1204</v>
      </c>
      <c r="B45" s="78"/>
    </row>
    <row r="46" s="132" customFormat="true" ht="22.5" hidden="true" customHeight="true" outlineLevel="0" collapsed="false">
      <c r="A46" s="80" t="s">
        <v>1205</v>
      </c>
      <c r="B46" s="78"/>
    </row>
    <row r="47" s="132" customFormat="true" ht="22.5" hidden="true" customHeight="true" outlineLevel="0" collapsed="false">
      <c r="A47" s="80" t="s">
        <v>1206</v>
      </c>
      <c r="B47" s="78"/>
    </row>
    <row r="48" s="132" customFormat="true" ht="22.5" hidden="true" customHeight="true" outlineLevel="0" collapsed="false">
      <c r="A48" s="76" t="s">
        <v>1207</v>
      </c>
      <c r="B48" s="78" t="n">
        <f aca="false">SUM(B49:B52)</f>
        <v>0</v>
      </c>
    </row>
    <row r="49" s="132" customFormat="true" ht="22.5" hidden="true" customHeight="true" outlineLevel="0" collapsed="false">
      <c r="A49" s="80" t="s">
        <v>1208</v>
      </c>
      <c r="B49" s="78"/>
    </row>
    <row r="50" s="132" customFormat="true" ht="22.5" hidden="true" customHeight="true" outlineLevel="0" collapsed="false">
      <c r="A50" s="80" t="s">
        <v>1209</v>
      </c>
      <c r="B50" s="78"/>
    </row>
    <row r="51" s="132" customFormat="true" ht="22.5" hidden="true" customHeight="true" outlineLevel="0" collapsed="false">
      <c r="A51" s="80" t="s">
        <v>1210</v>
      </c>
      <c r="B51" s="78"/>
    </row>
    <row r="52" s="132" customFormat="true" ht="22.5" hidden="true" customHeight="true" outlineLevel="0" collapsed="false">
      <c r="A52" s="80" t="s">
        <v>1211</v>
      </c>
      <c r="B52" s="78"/>
    </row>
    <row r="53" s="132" customFormat="true" ht="22.5" hidden="true" customHeight="true" outlineLevel="0" collapsed="false">
      <c r="A53" s="76" t="s">
        <v>722</v>
      </c>
      <c r="B53" s="78" t="n">
        <f aca="false">B54+B67+B71+B72+B78+B82+B86+B90+B96+B99</f>
        <v>0</v>
      </c>
    </row>
    <row r="54" s="132" customFormat="true" ht="22.5" hidden="true" customHeight="true" outlineLevel="0" collapsed="false">
      <c r="A54" s="76" t="s">
        <v>1212</v>
      </c>
      <c r="B54" s="78" t="n">
        <f aca="false">SUM(B55:B66)</f>
        <v>0</v>
      </c>
    </row>
    <row r="55" s="132" customFormat="true" ht="22.5" hidden="true" customHeight="true" outlineLevel="0" collapsed="false">
      <c r="A55" s="80" t="s">
        <v>1213</v>
      </c>
      <c r="B55" s="78"/>
    </row>
    <row r="56" s="132" customFormat="true" ht="22.5" hidden="true" customHeight="true" outlineLevel="0" collapsed="false">
      <c r="A56" s="80" t="s">
        <v>1214</v>
      </c>
      <c r="B56" s="78"/>
    </row>
    <row r="57" s="132" customFormat="true" ht="22.5" hidden="true" customHeight="true" outlineLevel="0" collapsed="false">
      <c r="A57" s="80" t="s">
        <v>1215</v>
      </c>
      <c r="B57" s="78"/>
    </row>
    <row r="58" s="132" customFormat="true" ht="22.5" hidden="true" customHeight="true" outlineLevel="0" collapsed="false">
      <c r="A58" s="80" t="s">
        <v>1216</v>
      </c>
      <c r="B58" s="78"/>
    </row>
    <row r="59" s="132" customFormat="true" ht="22.5" hidden="true" customHeight="true" outlineLevel="0" collapsed="false">
      <c r="A59" s="80" t="s">
        <v>1217</v>
      </c>
      <c r="B59" s="78"/>
    </row>
    <row r="60" s="132" customFormat="true" ht="22.5" hidden="true" customHeight="true" outlineLevel="0" collapsed="false">
      <c r="A60" s="80" t="s">
        <v>1218</v>
      </c>
      <c r="B60" s="78"/>
    </row>
    <row r="61" s="132" customFormat="true" ht="22.5" hidden="true" customHeight="true" outlineLevel="0" collapsed="false">
      <c r="A61" s="80" t="s">
        <v>1219</v>
      </c>
      <c r="B61" s="78"/>
    </row>
    <row r="62" s="132" customFormat="true" ht="22.5" hidden="true" customHeight="true" outlineLevel="0" collapsed="false">
      <c r="A62" s="80" t="s">
        <v>1220</v>
      </c>
      <c r="B62" s="78"/>
    </row>
    <row r="63" s="132" customFormat="true" ht="22.5" hidden="true" customHeight="true" outlineLevel="0" collapsed="false">
      <c r="A63" s="80" t="s">
        <v>1221</v>
      </c>
      <c r="B63" s="78"/>
    </row>
    <row r="64" s="132" customFormat="true" ht="22.5" hidden="true" customHeight="true" outlineLevel="0" collapsed="false">
      <c r="A64" s="80" t="s">
        <v>1222</v>
      </c>
      <c r="B64" s="78"/>
    </row>
    <row r="65" s="132" customFormat="true" ht="22.5" hidden="true" customHeight="true" outlineLevel="0" collapsed="false">
      <c r="A65" s="80" t="s">
        <v>1029</v>
      </c>
      <c r="B65" s="78"/>
    </row>
    <row r="66" s="132" customFormat="true" ht="22.5" hidden="true" customHeight="true" outlineLevel="0" collapsed="false">
      <c r="A66" s="80" t="s">
        <v>1223</v>
      </c>
      <c r="B66" s="78"/>
    </row>
    <row r="67" s="132" customFormat="true" ht="22.5" hidden="true" customHeight="true" outlineLevel="0" collapsed="false">
      <c r="A67" s="76" t="s">
        <v>1224</v>
      </c>
      <c r="B67" s="78" t="n">
        <f aca="false">SUM(B68:B70)</f>
        <v>0</v>
      </c>
    </row>
    <row r="68" s="132" customFormat="true" ht="22.5" hidden="true" customHeight="true" outlineLevel="0" collapsed="false">
      <c r="A68" s="80" t="s">
        <v>1213</v>
      </c>
      <c r="B68" s="78"/>
    </row>
    <row r="69" s="132" customFormat="true" ht="22.5" hidden="true" customHeight="true" outlineLevel="0" collapsed="false">
      <c r="A69" s="80" t="s">
        <v>1214</v>
      </c>
      <c r="B69" s="78"/>
    </row>
    <row r="70" s="132" customFormat="true" ht="22.5" hidden="true" customHeight="true" outlineLevel="0" collapsed="false">
      <c r="A70" s="80" t="s">
        <v>1225</v>
      </c>
      <c r="B70" s="78"/>
    </row>
    <row r="71" s="132" customFormat="true" ht="22.5" hidden="true" customHeight="true" outlineLevel="0" collapsed="false">
      <c r="A71" s="76" t="s">
        <v>1226</v>
      </c>
      <c r="B71" s="78"/>
    </row>
    <row r="72" s="132" customFormat="true" ht="22.5" hidden="true" customHeight="true" outlineLevel="0" collapsed="false">
      <c r="A72" s="76" t="s">
        <v>1227</v>
      </c>
      <c r="B72" s="78" t="n">
        <f aca="false">SUM(B73:B77)</f>
        <v>0</v>
      </c>
    </row>
    <row r="73" s="132" customFormat="true" ht="22.5" hidden="true" customHeight="true" outlineLevel="0" collapsed="false">
      <c r="A73" s="80" t="s">
        <v>1228</v>
      </c>
      <c r="B73" s="78"/>
    </row>
    <row r="74" s="132" customFormat="true" ht="22.5" hidden="true" customHeight="true" outlineLevel="0" collapsed="false">
      <c r="A74" s="80" t="s">
        <v>1229</v>
      </c>
      <c r="B74" s="78"/>
    </row>
    <row r="75" s="132" customFormat="true" ht="22.5" hidden="true" customHeight="true" outlineLevel="0" collapsed="false">
      <c r="A75" s="80" t="s">
        <v>1230</v>
      </c>
      <c r="B75" s="78"/>
    </row>
    <row r="76" s="132" customFormat="true" ht="22.5" hidden="true" customHeight="true" outlineLevel="0" collapsed="false">
      <c r="A76" s="80" t="s">
        <v>1231</v>
      </c>
      <c r="B76" s="78"/>
    </row>
    <row r="77" s="132" customFormat="true" ht="22.5" hidden="true" customHeight="true" outlineLevel="0" collapsed="false">
      <c r="A77" s="80" t="s">
        <v>1232</v>
      </c>
      <c r="B77" s="78"/>
    </row>
    <row r="78" s="132" customFormat="true" ht="22.5" hidden="true" customHeight="true" outlineLevel="0" collapsed="false">
      <c r="A78" s="76" t="s">
        <v>1233</v>
      </c>
      <c r="B78" s="78" t="n">
        <f aca="false">SUM(B79:B81)</f>
        <v>0</v>
      </c>
    </row>
    <row r="79" s="132" customFormat="true" ht="22.5" hidden="true" customHeight="true" outlineLevel="0" collapsed="false">
      <c r="A79" s="80" t="s">
        <v>1234</v>
      </c>
      <c r="B79" s="78"/>
    </row>
    <row r="80" s="132" customFormat="true" ht="22.5" hidden="true" customHeight="true" outlineLevel="0" collapsed="false">
      <c r="A80" s="80" t="s">
        <v>1235</v>
      </c>
      <c r="B80" s="78"/>
    </row>
    <row r="81" s="132" customFormat="true" ht="22.5" hidden="true" customHeight="true" outlineLevel="0" collapsed="false">
      <c r="A81" s="80" t="s">
        <v>1236</v>
      </c>
      <c r="B81" s="78"/>
    </row>
    <row r="82" s="132" customFormat="true" ht="22.5" hidden="true" customHeight="true" outlineLevel="0" collapsed="false">
      <c r="A82" s="76" t="s">
        <v>1237</v>
      </c>
      <c r="B82" s="78" t="n">
        <f aca="false">SUM(B83:B85)</f>
        <v>0</v>
      </c>
    </row>
    <row r="83" s="132" customFormat="true" ht="22.5" hidden="true" customHeight="true" outlineLevel="0" collapsed="false">
      <c r="A83" s="80" t="s">
        <v>1213</v>
      </c>
      <c r="B83" s="78"/>
    </row>
    <row r="84" s="132" customFormat="true" ht="22.5" hidden="true" customHeight="true" outlineLevel="0" collapsed="false">
      <c r="A84" s="80" t="s">
        <v>1214</v>
      </c>
      <c r="B84" s="78"/>
    </row>
    <row r="85" s="132" customFormat="true" ht="22.5" hidden="true" customHeight="true" outlineLevel="0" collapsed="false">
      <c r="A85" s="80" t="s">
        <v>1238</v>
      </c>
      <c r="B85" s="78"/>
    </row>
    <row r="86" s="132" customFormat="true" ht="22.5" hidden="true" customHeight="true" outlineLevel="0" collapsed="false">
      <c r="A86" s="76" t="s">
        <v>1239</v>
      </c>
      <c r="B86" s="78" t="n">
        <f aca="false">SUM(B87:B89)</f>
        <v>0</v>
      </c>
    </row>
    <row r="87" s="132" customFormat="true" ht="22.5" hidden="true" customHeight="true" outlineLevel="0" collapsed="false">
      <c r="A87" s="80" t="s">
        <v>1213</v>
      </c>
      <c r="B87" s="78"/>
    </row>
    <row r="88" s="132" customFormat="true" ht="22.5" hidden="true" customHeight="true" outlineLevel="0" collapsed="false">
      <c r="A88" s="80" t="s">
        <v>1214</v>
      </c>
      <c r="B88" s="78"/>
    </row>
    <row r="89" s="132" customFormat="true" ht="22.5" hidden="true" customHeight="true" outlineLevel="0" collapsed="false">
      <c r="A89" s="80" t="s">
        <v>1240</v>
      </c>
      <c r="B89" s="78"/>
    </row>
    <row r="90" s="132" customFormat="true" ht="22.5" hidden="true" customHeight="true" outlineLevel="0" collapsed="false">
      <c r="A90" s="76" t="s">
        <v>1241</v>
      </c>
      <c r="B90" s="78" t="n">
        <f aca="false">SUM(B91:B95)</f>
        <v>0</v>
      </c>
    </row>
    <row r="91" s="132" customFormat="true" ht="22.5" hidden="true" customHeight="true" outlineLevel="0" collapsed="false">
      <c r="A91" s="80" t="s">
        <v>1228</v>
      </c>
      <c r="B91" s="78"/>
    </row>
    <row r="92" s="132" customFormat="true" ht="22.5" hidden="true" customHeight="true" outlineLevel="0" collapsed="false">
      <c r="A92" s="80" t="s">
        <v>1229</v>
      </c>
      <c r="B92" s="78"/>
    </row>
    <row r="93" s="132" customFormat="true" ht="22.5" hidden="true" customHeight="true" outlineLevel="0" collapsed="false">
      <c r="A93" s="80" t="s">
        <v>1230</v>
      </c>
      <c r="B93" s="78"/>
    </row>
    <row r="94" s="132" customFormat="true" ht="22.5" hidden="true" customHeight="true" outlineLevel="0" collapsed="false">
      <c r="A94" s="80" t="s">
        <v>1231</v>
      </c>
      <c r="B94" s="78"/>
    </row>
    <row r="95" s="132" customFormat="true" ht="22.5" hidden="true" customHeight="true" outlineLevel="0" collapsed="false">
      <c r="A95" s="80" t="s">
        <v>1242</v>
      </c>
      <c r="B95" s="78"/>
    </row>
    <row r="96" s="132" customFormat="true" ht="22.5" hidden="true" customHeight="true" outlineLevel="0" collapsed="false">
      <c r="A96" s="76" t="s">
        <v>1243</v>
      </c>
      <c r="B96" s="78" t="n">
        <f aca="false">SUM(B97:B98)</f>
        <v>0</v>
      </c>
    </row>
    <row r="97" s="132" customFormat="true" ht="22.5" hidden="true" customHeight="true" outlineLevel="0" collapsed="false">
      <c r="A97" s="80" t="s">
        <v>1234</v>
      </c>
      <c r="B97" s="78"/>
    </row>
    <row r="98" s="132" customFormat="true" ht="22.5" hidden="true" customHeight="true" outlineLevel="0" collapsed="false">
      <c r="A98" s="80" t="s">
        <v>1244</v>
      </c>
      <c r="B98" s="78"/>
    </row>
    <row r="99" s="132" customFormat="true" ht="22.5" hidden="true" customHeight="true" outlineLevel="0" collapsed="false">
      <c r="A99" s="76" t="s">
        <v>1245</v>
      </c>
      <c r="B99" s="78" t="n">
        <f aca="false">SUM(B100:B107)</f>
        <v>0</v>
      </c>
    </row>
    <row r="100" s="132" customFormat="true" ht="22.5" hidden="true" customHeight="true" outlineLevel="0" collapsed="false">
      <c r="A100" s="80" t="s">
        <v>1213</v>
      </c>
      <c r="B100" s="78"/>
    </row>
    <row r="101" s="132" customFormat="true" ht="22.5" hidden="true" customHeight="true" outlineLevel="0" collapsed="false">
      <c r="A101" s="80" t="s">
        <v>1214</v>
      </c>
      <c r="B101" s="78"/>
    </row>
    <row r="102" s="132" customFormat="true" ht="22.5" hidden="true" customHeight="true" outlineLevel="0" collapsed="false">
      <c r="A102" s="80" t="s">
        <v>1215</v>
      </c>
      <c r="B102" s="78"/>
    </row>
    <row r="103" s="132" customFormat="true" ht="22.5" hidden="true" customHeight="true" outlineLevel="0" collapsed="false">
      <c r="A103" s="80" t="s">
        <v>1216</v>
      </c>
      <c r="B103" s="78"/>
    </row>
    <row r="104" s="132" customFormat="true" ht="22.5" hidden="true" customHeight="true" outlineLevel="0" collapsed="false">
      <c r="A104" s="80" t="s">
        <v>1219</v>
      </c>
      <c r="B104" s="78"/>
    </row>
    <row r="105" s="132" customFormat="true" ht="22.5" hidden="true" customHeight="true" outlineLevel="0" collapsed="false">
      <c r="A105" s="80" t="s">
        <v>1221</v>
      </c>
      <c r="B105" s="78"/>
    </row>
    <row r="106" s="132" customFormat="true" ht="22.5" hidden="true" customHeight="true" outlineLevel="0" collapsed="false">
      <c r="A106" s="80" t="s">
        <v>1222</v>
      </c>
      <c r="B106" s="78"/>
    </row>
    <row r="107" s="132" customFormat="true" ht="22.5" hidden="true" customHeight="true" outlineLevel="0" collapsed="false">
      <c r="A107" s="80" t="s">
        <v>1246</v>
      </c>
      <c r="B107" s="78"/>
    </row>
    <row r="108" s="132" customFormat="true" ht="22.5" hidden="false" customHeight="true" outlineLevel="0" collapsed="false">
      <c r="A108" s="76" t="s">
        <v>742</v>
      </c>
      <c r="B108" s="78" t="n">
        <f aca="false">B109+B114+B119+B124+B127</f>
        <v>2140</v>
      </c>
    </row>
    <row r="109" s="132" customFormat="true" ht="22.5" hidden="true" customHeight="true" outlineLevel="0" collapsed="false">
      <c r="A109" s="76" t="s">
        <v>1247</v>
      </c>
      <c r="B109" s="78" t="n">
        <f aca="false">SUM(B110:B113)</f>
        <v>0</v>
      </c>
    </row>
    <row r="110" s="132" customFormat="true" ht="22.5" hidden="true" customHeight="true" outlineLevel="0" collapsed="false">
      <c r="A110" s="80" t="s">
        <v>1196</v>
      </c>
      <c r="B110" s="78"/>
    </row>
    <row r="111" s="132" customFormat="true" ht="22.5" hidden="true" customHeight="true" outlineLevel="0" collapsed="false">
      <c r="A111" s="80" t="s">
        <v>1248</v>
      </c>
      <c r="B111" s="78"/>
    </row>
    <row r="112" s="132" customFormat="true" ht="22.5" hidden="true" customHeight="true" outlineLevel="0" collapsed="false">
      <c r="A112" s="80" t="s">
        <v>1249</v>
      </c>
      <c r="B112" s="78"/>
    </row>
    <row r="113" s="132" customFormat="true" ht="22.5" hidden="true" customHeight="true" outlineLevel="0" collapsed="false">
      <c r="A113" s="80" t="s">
        <v>1250</v>
      </c>
      <c r="B113" s="78"/>
    </row>
    <row r="114" s="132" customFormat="true" ht="22.5" hidden="false" customHeight="true" outlineLevel="0" collapsed="false">
      <c r="A114" s="76" t="s">
        <v>1251</v>
      </c>
      <c r="B114" s="78" t="n">
        <f aca="false">SUM(B115:B118)</f>
        <v>140</v>
      </c>
    </row>
    <row r="115" s="132" customFormat="true" ht="22.5" hidden="false" customHeight="true" outlineLevel="0" collapsed="false">
      <c r="A115" s="80" t="s">
        <v>1196</v>
      </c>
      <c r="B115" s="78" t="n">
        <v>140</v>
      </c>
    </row>
    <row r="116" s="132" customFormat="true" ht="22.5" hidden="true" customHeight="true" outlineLevel="0" collapsed="false">
      <c r="A116" s="80" t="s">
        <v>1248</v>
      </c>
      <c r="B116" s="78"/>
    </row>
    <row r="117" s="132" customFormat="true" ht="22.5" hidden="true" customHeight="true" outlineLevel="0" collapsed="false">
      <c r="A117" s="80" t="s">
        <v>1252</v>
      </c>
      <c r="B117" s="78"/>
    </row>
    <row r="118" s="132" customFormat="true" ht="22.5" hidden="true" customHeight="true" outlineLevel="0" collapsed="false">
      <c r="A118" s="80" t="s">
        <v>1253</v>
      </c>
      <c r="B118" s="78"/>
    </row>
    <row r="119" s="132" customFormat="true" ht="22.5" hidden="false" customHeight="true" outlineLevel="0" collapsed="false">
      <c r="A119" s="76" t="s">
        <v>1254</v>
      </c>
      <c r="B119" s="78" t="n">
        <f aca="false">SUM(B120:B123)</f>
        <v>2000</v>
      </c>
    </row>
    <row r="120" s="132" customFormat="true" ht="22.5" hidden="true" customHeight="true" outlineLevel="0" collapsed="false">
      <c r="A120" s="80" t="s">
        <v>807</v>
      </c>
      <c r="B120" s="78"/>
    </row>
    <row r="121" s="132" customFormat="true" ht="22.5" hidden="false" customHeight="true" outlineLevel="0" collapsed="false">
      <c r="A121" s="80" t="s">
        <v>1255</v>
      </c>
      <c r="B121" s="78" t="n">
        <v>2000</v>
      </c>
    </row>
    <row r="122" s="132" customFormat="true" ht="22.5" hidden="true" customHeight="true" outlineLevel="0" collapsed="false">
      <c r="A122" s="80" t="s">
        <v>1256</v>
      </c>
      <c r="B122" s="78"/>
    </row>
    <row r="123" s="132" customFormat="true" ht="22.5" hidden="true" customHeight="true" outlineLevel="0" collapsed="false">
      <c r="A123" s="80" t="s">
        <v>1257</v>
      </c>
      <c r="B123" s="78"/>
    </row>
    <row r="124" s="132" customFormat="true" ht="22.5" hidden="true" customHeight="true" outlineLevel="0" collapsed="false">
      <c r="A124" s="76" t="s">
        <v>1258</v>
      </c>
      <c r="B124" s="78" t="n">
        <f aca="false">SUM(B125:B126)</f>
        <v>0</v>
      </c>
    </row>
    <row r="125" s="132" customFormat="true" ht="22.5" hidden="true" customHeight="true" outlineLevel="0" collapsed="false">
      <c r="A125" s="80" t="s">
        <v>1196</v>
      </c>
      <c r="B125" s="78"/>
    </row>
    <row r="126" s="132" customFormat="true" ht="22.5" hidden="true" customHeight="true" outlineLevel="0" collapsed="false">
      <c r="A126" s="80" t="s">
        <v>1259</v>
      </c>
      <c r="B126" s="78"/>
    </row>
    <row r="127" s="132" customFormat="true" ht="22.5" hidden="true" customHeight="true" outlineLevel="0" collapsed="false">
      <c r="A127" s="76" t="s">
        <v>1260</v>
      </c>
      <c r="B127" s="78" t="n">
        <f aca="false">SUM(B128:B131)</f>
        <v>0</v>
      </c>
    </row>
    <row r="128" s="132" customFormat="true" ht="22.5" hidden="true" customHeight="true" outlineLevel="0" collapsed="false">
      <c r="A128" s="80" t="s">
        <v>807</v>
      </c>
      <c r="B128" s="78"/>
    </row>
    <row r="129" s="132" customFormat="true" ht="22.5" hidden="true" customHeight="true" outlineLevel="0" collapsed="false">
      <c r="A129" s="80" t="s">
        <v>1261</v>
      </c>
      <c r="B129" s="78"/>
    </row>
    <row r="130" s="132" customFormat="true" ht="22.5" hidden="true" customHeight="true" outlineLevel="0" collapsed="false">
      <c r="A130" s="80" t="s">
        <v>1256</v>
      </c>
      <c r="B130" s="78"/>
    </row>
    <row r="131" s="132" customFormat="true" ht="22.5" hidden="true" customHeight="true" outlineLevel="0" collapsed="false">
      <c r="A131" s="80" t="s">
        <v>1262</v>
      </c>
      <c r="B131" s="78"/>
    </row>
    <row r="132" s="132" customFormat="true" ht="22.5" hidden="true" customHeight="true" outlineLevel="0" collapsed="false">
      <c r="A132" s="76" t="s">
        <v>838</v>
      </c>
      <c r="B132" s="78" t="n">
        <f aca="false">B133+B138+B143+B148+B157+B164+B173+B176+B179+B180</f>
        <v>0</v>
      </c>
    </row>
    <row r="133" s="132" customFormat="true" ht="22.5" hidden="true" customHeight="true" outlineLevel="0" collapsed="false">
      <c r="A133" s="76" t="s">
        <v>1263</v>
      </c>
      <c r="B133" s="78" t="n">
        <f aca="false">SUM(B134:B137)</f>
        <v>0</v>
      </c>
    </row>
    <row r="134" s="132" customFormat="true" ht="22.5" hidden="true" customHeight="true" outlineLevel="0" collapsed="false">
      <c r="A134" s="80" t="s">
        <v>840</v>
      </c>
      <c r="B134" s="78"/>
    </row>
    <row r="135" s="132" customFormat="true" ht="22.5" hidden="true" customHeight="true" outlineLevel="0" collapsed="false">
      <c r="A135" s="80" t="s">
        <v>841</v>
      </c>
      <c r="B135" s="78"/>
    </row>
    <row r="136" s="132" customFormat="true" ht="22.5" hidden="true" customHeight="true" outlineLevel="0" collapsed="false">
      <c r="A136" s="80" t="s">
        <v>1264</v>
      </c>
      <c r="B136" s="78"/>
    </row>
    <row r="137" s="132" customFormat="true" ht="22.5" hidden="true" customHeight="true" outlineLevel="0" collapsed="false">
      <c r="A137" s="80" t="s">
        <v>1265</v>
      </c>
      <c r="B137" s="78"/>
    </row>
    <row r="138" s="132" customFormat="true" ht="22.5" hidden="true" customHeight="true" outlineLevel="0" collapsed="false">
      <c r="A138" s="76" t="s">
        <v>1266</v>
      </c>
      <c r="B138" s="78" t="n">
        <f aca="false">SUM(B139:B142)</f>
        <v>0</v>
      </c>
    </row>
    <row r="139" s="132" customFormat="true" ht="22.5" hidden="true" customHeight="true" outlineLevel="0" collapsed="false">
      <c r="A139" s="80" t="s">
        <v>1264</v>
      </c>
      <c r="B139" s="78"/>
    </row>
    <row r="140" s="132" customFormat="true" ht="22.5" hidden="true" customHeight="true" outlineLevel="0" collapsed="false">
      <c r="A140" s="80" t="s">
        <v>1267</v>
      </c>
      <c r="B140" s="78"/>
    </row>
    <row r="141" s="132" customFormat="true" ht="22.5" hidden="true" customHeight="true" outlineLevel="0" collapsed="false">
      <c r="A141" s="80" t="s">
        <v>1268</v>
      </c>
      <c r="B141" s="78"/>
    </row>
    <row r="142" s="132" customFormat="true" ht="22.5" hidden="true" customHeight="true" outlineLevel="0" collapsed="false">
      <c r="A142" s="80" t="s">
        <v>1269</v>
      </c>
      <c r="B142" s="78"/>
    </row>
    <row r="143" s="132" customFormat="true" ht="22.5" hidden="true" customHeight="true" outlineLevel="0" collapsed="false">
      <c r="A143" s="76" t="s">
        <v>1270</v>
      </c>
      <c r="B143" s="78" t="n">
        <f aca="false">SUM(B144:B147)</f>
        <v>0</v>
      </c>
    </row>
    <row r="144" s="132" customFormat="true" ht="22.5" hidden="true" customHeight="true" outlineLevel="0" collapsed="false">
      <c r="A144" s="80" t="s">
        <v>847</v>
      </c>
      <c r="B144" s="78"/>
    </row>
    <row r="145" s="132" customFormat="true" ht="22.5" hidden="true" customHeight="true" outlineLevel="0" collapsed="false">
      <c r="A145" s="80" t="s">
        <v>1271</v>
      </c>
      <c r="B145" s="78"/>
    </row>
    <row r="146" s="132" customFormat="true" ht="22.5" hidden="true" customHeight="true" outlineLevel="0" collapsed="false">
      <c r="A146" s="80" t="s">
        <v>1272</v>
      </c>
      <c r="B146" s="78"/>
    </row>
    <row r="147" s="132" customFormat="true" ht="22.5" hidden="true" customHeight="true" outlineLevel="0" collapsed="false">
      <c r="A147" s="80" t="s">
        <v>1273</v>
      </c>
      <c r="B147" s="78"/>
    </row>
    <row r="148" s="132" customFormat="true" ht="22.5" hidden="true" customHeight="true" outlineLevel="0" collapsed="false">
      <c r="A148" s="76" t="s">
        <v>1274</v>
      </c>
      <c r="B148" s="78" t="n">
        <f aca="false">SUM(B149:B156)</f>
        <v>0</v>
      </c>
    </row>
    <row r="149" s="132" customFormat="true" ht="22.5" hidden="true" customHeight="true" outlineLevel="0" collapsed="false">
      <c r="A149" s="80" t="s">
        <v>1275</v>
      </c>
      <c r="B149" s="78"/>
    </row>
    <row r="150" s="132" customFormat="true" ht="22.5" hidden="true" customHeight="true" outlineLevel="0" collapsed="false">
      <c r="A150" s="80" t="s">
        <v>1276</v>
      </c>
      <c r="B150" s="78"/>
    </row>
    <row r="151" s="132" customFormat="true" ht="22.5" hidden="true" customHeight="true" outlineLevel="0" collapsed="false">
      <c r="A151" s="80" t="s">
        <v>1277</v>
      </c>
      <c r="B151" s="78"/>
    </row>
    <row r="152" s="132" customFormat="true" ht="22.5" hidden="true" customHeight="true" outlineLevel="0" collapsed="false">
      <c r="A152" s="80" t="s">
        <v>1278</v>
      </c>
      <c r="B152" s="78"/>
    </row>
    <row r="153" s="132" customFormat="true" ht="22.5" hidden="true" customHeight="true" outlineLevel="0" collapsed="false">
      <c r="A153" s="80" t="s">
        <v>1279</v>
      </c>
      <c r="B153" s="78"/>
    </row>
    <row r="154" s="132" customFormat="true" ht="22.5" hidden="true" customHeight="true" outlineLevel="0" collapsed="false">
      <c r="A154" s="80" t="s">
        <v>1280</v>
      </c>
      <c r="B154" s="78"/>
    </row>
    <row r="155" s="132" customFormat="true" ht="22.5" hidden="true" customHeight="true" outlineLevel="0" collapsed="false">
      <c r="A155" s="80" t="s">
        <v>1281</v>
      </c>
      <c r="B155" s="78"/>
    </row>
    <row r="156" s="132" customFormat="true" ht="22.5" hidden="true" customHeight="true" outlineLevel="0" collapsed="false">
      <c r="A156" s="80" t="s">
        <v>1282</v>
      </c>
      <c r="B156" s="78"/>
    </row>
    <row r="157" s="132" customFormat="true" ht="22.5" hidden="true" customHeight="true" outlineLevel="0" collapsed="false">
      <c r="A157" s="76" t="s">
        <v>1283</v>
      </c>
      <c r="B157" s="78" t="n">
        <f aca="false">SUM(B158:B163)</f>
        <v>0</v>
      </c>
    </row>
    <row r="158" s="132" customFormat="true" ht="22.5" hidden="true" customHeight="true" outlineLevel="0" collapsed="false">
      <c r="A158" s="80" t="s">
        <v>1284</v>
      </c>
      <c r="B158" s="78"/>
    </row>
    <row r="159" s="132" customFormat="true" ht="22.5" hidden="true" customHeight="true" outlineLevel="0" collapsed="false">
      <c r="A159" s="80" t="s">
        <v>1285</v>
      </c>
      <c r="B159" s="78"/>
    </row>
    <row r="160" s="132" customFormat="true" ht="22.5" hidden="true" customHeight="true" outlineLevel="0" collapsed="false">
      <c r="A160" s="80" t="s">
        <v>1286</v>
      </c>
      <c r="B160" s="78"/>
    </row>
    <row r="161" s="132" customFormat="true" ht="22.5" hidden="true" customHeight="true" outlineLevel="0" collapsed="false">
      <c r="A161" s="80" t="s">
        <v>1287</v>
      </c>
      <c r="B161" s="78"/>
    </row>
    <row r="162" s="132" customFormat="true" ht="22.5" hidden="true" customHeight="true" outlineLevel="0" collapsed="false">
      <c r="A162" s="80" t="s">
        <v>1288</v>
      </c>
      <c r="B162" s="78"/>
    </row>
    <row r="163" s="132" customFormat="true" ht="22.5" hidden="true" customHeight="true" outlineLevel="0" collapsed="false">
      <c r="A163" s="80" t="s">
        <v>1289</v>
      </c>
      <c r="B163" s="78"/>
    </row>
    <row r="164" s="132" customFormat="true" ht="22.5" hidden="true" customHeight="true" outlineLevel="0" collapsed="false">
      <c r="A164" s="76" t="s">
        <v>1290</v>
      </c>
      <c r="B164" s="78" t="n">
        <f aca="false">SUM(B165:B172)</f>
        <v>0</v>
      </c>
    </row>
    <row r="165" s="132" customFormat="true" ht="22.5" hidden="true" customHeight="true" outlineLevel="0" collapsed="false">
      <c r="A165" s="80" t="s">
        <v>1291</v>
      </c>
      <c r="B165" s="78"/>
    </row>
    <row r="166" s="132" customFormat="true" ht="22.5" hidden="true" customHeight="true" outlineLevel="0" collapsed="false">
      <c r="A166" s="80" t="s">
        <v>868</v>
      </c>
      <c r="B166" s="78"/>
    </row>
    <row r="167" s="132" customFormat="true" ht="22.5" hidden="true" customHeight="true" outlineLevel="0" collapsed="false">
      <c r="A167" s="80" t="s">
        <v>1292</v>
      </c>
      <c r="B167" s="78"/>
    </row>
    <row r="168" s="132" customFormat="true" ht="22.5" hidden="true" customHeight="true" outlineLevel="0" collapsed="false">
      <c r="A168" s="80" t="s">
        <v>1293</v>
      </c>
      <c r="B168" s="78"/>
    </row>
    <row r="169" s="132" customFormat="true" ht="22.5" hidden="true" customHeight="true" outlineLevel="0" collapsed="false">
      <c r="A169" s="80" t="s">
        <v>1294</v>
      </c>
      <c r="B169" s="78"/>
    </row>
    <row r="170" s="132" customFormat="true" ht="22.5" hidden="true" customHeight="true" outlineLevel="0" collapsed="false">
      <c r="A170" s="80" t="s">
        <v>1295</v>
      </c>
      <c r="B170" s="78"/>
    </row>
    <row r="171" s="132" customFormat="true" ht="22.5" hidden="true" customHeight="true" outlineLevel="0" collapsed="false">
      <c r="A171" s="80" t="s">
        <v>1296</v>
      </c>
      <c r="B171" s="78"/>
    </row>
    <row r="172" s="132" customFormat="true" ht="22.5" hidden="true" customHeight="true" outlineLevel="0" collapsed="false">
      <c r="A172" s="80" t="s">
        <v>1297</v>
      </c>
      <c r="B172" s="78"/>
    </row>
    <row r="173" s="132" customFormat="true" ht="22.5" hidden="true" customHeight="true" outlineLevel="0" collapsed="false">
      <c r="A173" s="76" t="s">
        <v>1298</v>
      </c>
      <c r="B173" s="78" t="n">
        <f aca="false">SUM(B174:B175)</f>
        <v>0</v>
      </c>
    </row>
    <row r="174" s="132" customFormat="true" ht="22.5" hidden="true" customHeight="true" outlineLevel="0" collapsed="false">
      <c r="A174" s="80" t="s">
        <v>840</v>
      </c>
      <c r="B174" s="78"/>
    </row>
    <row r="175" s="132" customFormat="true" ht="22.5" hidden="true" customHeight="true" outlineLevel="0" collapsed="false">
      <c r="A175" s="80" t="s">
        <v>1299</v>
      </c>
      <c r="B175" s="78"/>
    </row>
    <row r="176" s="132" customFormat="true" ht="22.5" hidden="true" customHeight="true" outlineLevel="0" collapsed="false">
      <c r="A176" s="76" t="s">
        <v>1300</v>
      </c>
      <c r="B176" s="78" t="n">
        <f aca="false">SUM(B177:B178)</f>
        <v>0</v>
      </c>
    </row>
    <row r="177" s="132" customFormat="true" ht="22.5" hidden="true" customHeight="true" outlineLevel="0" collapsed="false">
      <c r="A177" s="80" t="s">
        <v>840</v>
      </c>
      <c r="B177" s="78"/>
    </row>
    <row r="178" s="132" customFormat="true" ht="22.5" hidden="true" customHeight="true" outlineLevel="0" collapsed="false">
      <c r="A178" s="80" t="s">
        <v>1301</v>
      </c>
      <c r="B178" s="78"/>
    </row>
    <row r="179" s="132" customFormat="true" ht="22.5" hidden="true" customHeight="true" outlineLevel="0" collapsed="false">
      <c r="A179" s="76" t="s">
        <v>1302</v>
      </c>
      <c r="B179" s="78"/>
    </row>
    <row r="180" s="132" customFormat="true" ht="22.5" hidden="true" customHeight="true" outlineLevel="0" collapsed="false">
      <c r="A180" s="76" t="s">
        <v>1303</v>
      </c>
      <c r="B180" s="78" t="n">
        <f aca="false">SUM(B181:B183)</f>
        <v>0</v>
      </c>
    </row>
    <row r="181" s="132" customFormat="true" ht="22.5" hidden="true" customHeight="true" outlineLevel="0" collapsed="false">
      <c r="A181" s="80" t="s">
        <v>847</v>
      </c>
      <c r="B181" s="78"/>
    </row>
    <row r="182" s="132" customFormat="true" ht="22.5" hidden="true" customHeight="true" outlineLevel="0" collapsed="false">
      <c r="A182" s="80" t="s">
        <v>1272</v>
      </c>
      <c r="B182" s="78"/>
    </row>
    <row r="183" s="132" customFormat="true" ht="22.5" hidden="true" customHeight="true" outlineLevel="0" collapsed="false">
      <c r="A183" s="80" t="s">
        <v>1304</v>
      </c>
      <c r="B183" s="78"/>
    </row>
    <row r="184" s="132" customFormat="true" ht="22.5" hidden="true" customHeight="true" outlineLevel="0" collapsed="false">
      <c r="A184" s="76" t="s">
        <v>889</v>
      </c>
      <c r="B184" s="78" t="n">
        <f aca="false">B185</f>
        <v>0</v>
      </c>
    </row>
    <row r="185" s="132" customFormat="true" ht="22.5" hidden="true" customHeight="true" outlineLevel="0" collapsed="false">
      <c r="A185" s="76" t="s">
        <v>1305</v>
      </c>
      <c r="B185" s="78" t="n">
        <f aca="false">SUM(B186:B188)</f>
        <v>0</v>
      </c>
    </row>
    <row r="186" s="132" customFormat="true" ht="22.5" hidden="true" customHeight="true" outlineLevel="0" collapsed="false">
      <c r="A186" s="80" t="s">
        <v>1306</v>
      </c>
      <c r="B186" s="78"/>
    </row>
    <row r="187" s="132" customFormat="true" ht="22.5" hidden="true" customHeight="true" outlineLevel="0" collapsed="false">
      <c r="A187" s="80" t="s">
        <v>1307</v>
      </c>
      <c r="B187" s="78"/>
    </row>
    <row r="188" s="132" customFormat="true" ht="22.5" hidden="true" customHeight="true" outlineLevel="0" collapsed="false">
      <c r="A188" s="80" t="s">
        <v>1308</v>
      </c>
      <c r="B188" s="78"/>
    </row>
    <row r="189" s="132" customFormat="true" ht="22.5" hidden="true" customHeight="true" outlineLevel="0" collapsed="false">
      <c r="A189" s="76" t="s">
        <v>947</v>
      </c>
      <c r="B189" s="78" t="n">
        <f aca="false">SUM(B190:B191)</f>
        <v>0</v>
      </c>
    </row>
    <row r="190" s="132" customFormat="true" ht="22.5" hidden="true" customHeight="true" outlineLevel="0" collapsed="false">
      <c r="A190" s="80" t="s">
        <v>1309</v>
      </c>
      <c r="B190" s="78"/>
    </row>
    <row r="191" s="132" customFormat="true" ht="22.5" hidden="true" customHeight="true" outlineLevel="0" collapsed="false">
      <c r="A191" s="80" t="s">
        <v>1310</v>
      </c>
      <c r="B191" s="78"/>
    </row>
    <row r="192" s="132" customFormat="true" ht="22.5" hidden="true" customHeight="true" outlineLevel="0" collapsed="false">
      <c r="A192" s="76" t="s">
        <v>1120</v>
      </c>
      <c r="B192" s="78" t="n">
        <f aca="false">B193+B197+B206</f>
        <v>0</v>
      </c>
    </row>
    <row r="193" s="132" customFormat="true" ht="22.5" hidden="true" customHeight="true" outlineLevel="0" collapsed="false">
      <c r="A193" s="76" t="s">
        <v>1311</v>
      </c>
      <c r="B193" s="78" t="n">
        <f aca="false">SUM(B194:B196)</f>
        <v>0</v>
      </c>
    </row>
    <row r="194" s="132" customFormat="true" ht="22.5" hidden="true" customHeight="true" outlineLevel="0" collapsed="false">
      <c r="A194" s="80" t="s">
        <v>1312</v>
      </c>
      <c r="B194" s="78"/>
    </row>
    <row r="195" s="132" customFormat="true" ht="22.5" hidden="true" customHeight="true" outlineLevel="0" collapsed="false">
      <c r="A195" s="80" t="s">
        <v>1313</v>
      </c>
      <c r="B195" s="78"/>
    </row>
    <row r="196" s="132" customFormat="true" ht="22.5" hidden="true" customHeight="true" outlineLevel="0" collapsed="false">
      <c r="A196" s="80" t="s">
        <v>1314</v>
      </c>
      <c r="B196" s="78"/>
    </row>
    <row r="197" s="132" customFormat="true" ht="22.5" hidden="true" customHeight="true" outlineLevel="0" collapsed="false">
      <c r="A197" s="76" t="s">
        <v>1315</v>
      </c>
      <c r="B197" s="78" t="n">
        <f aca="false">SUM(B198:B205)</f>
        <v>0</v>
      </c>
    </row>
    <row r="198" s="132" customFormat="true" ht="22.5" hidden="true" customHeight="true" outlineLevel="0" collapsed="false">
      <c r="A198" s="80" t="s">
        <v>1316</v>
      </c>
      <c r="B198" s="78"/>
    </row>
    <row r="199" s="132" customFormat="true" ht="22.5" hidden="true" customHeight="true" outlineLevel="0" collapsed="false">
      <c r="A199" s="80" t="s">
        <v>1317</v>
      </c>
      <c r="B199" s="78"/>
    </row>
    <row r="200" s="132" customFormat="true" ht="22.5" hidden="true" customHeight="true" outlineLevel="0" collapsed="false">
      <c r="A200" s="80" t="s">
        <v>1318</v>
      </c>
      <c r="B200" s="78"/>
    </row>
    <row r="201" s="132" customFormat="true" ht="22.5" hidden="true" customHeight="true" outlineLevel="0" collapsed="false">
      <c r="A201" s="80" t="s">
        <v>1319</v>
      </c>
      <c r="B201" s="78"/>
    </row>
    <row r="202" s="132" customFormat="true" ht="22.5" hidden="true" customHeight="true" outlineLevel="0" collapsed="false">
      <c r="A202" s="80" t="s">
        <v>1320</v>
      </c>
      <c r="B202" s="78"/>
    </row>
    <row r="203" s="132" customFormat="true" ht="22.5" hidden="true" customHeight="true" outlineLevel="0" collapsed="false">
      <c r="A203" s="80" t="s">
        <v>1321</v>
      </c>
      <c r="B203" s="78"/>
    </row>
    <row r="204" s="132" customFormat="true" ht="22.5" hidden="true" customHeight="true" outlineLevel="0" collapsed="false">
      <c r="A204" s="80" t="s">
        <v>1322</v>
      </c>
      <c r="B204" s="78"/>
    </row>
    <row r="205" s="132" customFormat="true" ht="22.5" hidden="true" customHeight="true" outlineLevel="0" collapsed="false">
      <c r="A205" s="80" t="s">
        <v>1323</v>
      </c>
      <c r="B205" s="78"/>
    </row>
    <row r="206" s="132" customFormat="true" ht="22.5" hidden="true" customHeight="true" outlineLevel="0" collapsed="false">
      <c r="A206" s="76" t="s">
        <v>1324</v>
      </c>
      <c r="B206" s="78" t="n">
        <f aca="false">SUM(B207:B217)</f>
        <v>0</v>
      </c>
    </row>
    <row r="207" s="132" customFormat="true" ht="22.5" hidden="true" customHeight="true" outlineLevel="0" collapsed="false">
      <c r="A207" s="80" t="s">
        <v>1325</v>
      </c>
      <c r="B207" s="78"/>
    </row>
    <row r="208" s="132" customFormat="true" ht="22.5" hidden="true" customHeight="true" outlineLevel="0" collapsed="false">
      <c r="A208" s="80" t="s">
        <v>1326</v>
      </c>
      <c r="B208" s="78"/>
    </row>
    <row r="209" s="132" customFormat="true" ht="22.5" hidden="true" customHeight="true" outlineLevel="0" collapsed="false">
      <c r="A209" s="80" t="s">
        <v>1327</v>
      </c>
      <c r="B209" s="78"/>
    </row>
    <row r="210" s="132" customFormat="true" ht="22.5" hidden="true" customHeight="true" outlineLevel="0" collapsed="false">
      <c r="A210" s="80" t="s">
        <v>1328</v>
      </c>
      <c r="B210" s="78"/>
    </row>
    <row r="211" s="132" customFormat="true" ht="22.5" hidden="true" customHeight="true" outlineLevel="0" collapsed="false">
      <c r="A211" s="80" t="s">
        <v>1329</v>
      </c>
      <c r="B211" s="78"/>
    </row>
    <row r="212" s="132" customFormat="true" ht="22.5" hidden="true" customHeight="true" outlineLevel="0" collapsed="false">
      <c r="A212" s="80" t="s">
        <v>1330</v>
      </c>
      <c r="B212" s="78"/>
    </row>
    <row r="213" s="132" customFormat="true" ht="22.5" hidden="true" customHeight="true" outlineLevel="0" collapsed="false">
      <c r="A213" s="80" t="s">
        <v>1331</v>
      </c>
      <c r="B213" s="78"/>
    </row>
    <row r="214" s="132" customFormat="true" ht="22.5" hidden="true" customHeight="true" outlineLevel="0" collapsed="false">
      <c r="A214" s="80" t="s">
        <v>1332</v>
      </c>
      <c r="B214" s="78"/>
    </row>
    <row r="215" s="132" customFormat="true" ht="22.5" hidden="true" customHeight="true" outlineLevel="0" collapsed="false">
      <c r="A215" s="80" t="s">
        <v>1333</v>
      </c>
      <c r="B215" s="78"/>
    </row>
    <row r="216" s="132" customFormat="true" ht="22.5" hidden="true" customHeight="true" outlineLevel="0" collapsed="false">
      <c r="A216" s="80" t="s">
        <v>1334</v>
      </c>
      <c r="B216" s="78"/>
    </row>
    <row r="217" s="132" customFormat="true" ht="22.5" hidden="true" customHeight="true" outlineLevel="0" collapsed="false">
      <c r="A217" s="80" t="s">
        <v>1335</v>
      </c>
      <c r="B217" s="78"/>
    </row>
    <row r="218" s="132" customFormat="true" ht="22.5" hidden="true" customHeight="true" outlineLevel="0" collapsed="false">
      <c r="A218" s="76" t="s">
        <v>1121</v>
      </c>
      <c r="B218" s="78" t="n">
        <f aca="false">B219</f>
        <v>0</v>
      </c>
    </row>
    <row r="219" s="132" customFormat="true" ht="22.5" hidden="true" customHeight="true" outlineLevel="0" collapsed="false">
      <c r="A219" s="76" t="s">
        <v>1336</v>
      </c>
      <c r="B219" s="78" t="n">
        <f aca="false">SUM(B220:B235)</f>
        <v>0</v>
      </c>
    </row>
    <row r="220" s="132" customFormat="true" ht="22.5" hidden="true" customHeight="true" outlineLevel="0" collapsed="false">
      <c r="A220" s="80" t="s">
        <v>1337</v>
      </c>
      <c r="B220" s="78"/>
    </row>
    <row r="221" s="132" customFormat="true" ht="22.5" hidden="true" customHeight="true" outlineLevel="0" collapsed="false">
      <c r="A221" s="80" t="s">
        <v>1338</v>
      </c>
      <c r="B221" s="78"/>
    </row>
    <row r="222" s="132" customFormat="true" ht="22.5" hidden="true" customHeight="true" outlineLevel="0" collapsed="false">
      <c r="A222" s="80" t="s">
        <v>1339</v>
      </c>
      <c r="B222" s="78"/>
    </row>
    <row r="223" s="132" customFormat="true" ht="22.5" hidden="true" customHeight="true" outlineLevel="0" collapsed="false">
      <c r="A223" s="80" t="s">
        <v>1340</v>
      </c>
      <c r="B223" s="78"/>
    </row>
    <row r="224" s="132" customFormat="true" ht="22.5" hidden="true" customHeight="true" outlineLevel="0" collapsed="false">
      <c r="A224" s="80" t="s">
        <v>1341</v>
      </c>
      <c r="B224" s="78"/>
    </row>
    <row r="225" s="132" customFormat="true" ht="22.5" hidden="true" customHeight="true" outlineLevel="0" collapsed="false">
      <c r="A225" s="80" t="s">
        <v>1342</v>
      </c>
      <c r="B225" s="78"/>
    </row>
    <row r="226" s="132" customFormat="true" ht="22.5" hidden="true" customHeight="true" outlineLevel="0" collapsed="false">
      <c r="A226" s="80" t="s">
        <v>1343</v>
      </c>
      <c r="B226" s="78"/>
    </row>
    <row r="227" s="132" customFormat="true" ht="22.5" hidden="true" customHeight="true" outlineLevel="0" collapsed="false">
      <c r="A227" s="80" t="s">
        <v>1344</v>
      </c>
      <c r="B227" s="78"/>
    </row>
    <row r="228" s="132" customFormat="true" ht="22.5" hidden="true" customHeight="true" outlineLevel="0" collapsed="false">
      <c r="A228" s="80" t="s">
        <v>1345</v>
      </c>
      <c r="B228" s="78"/>
    </row>
    <row r="229" s="132" customFormat="true" ht="22.5" hidden="true" customHeight="true" outlineLevel="0" collapsed="false">
      <c r="A229" s="80" t="s">
        <v>1346</v>
      </c>
      <c r="B229" s="78"/>
    </row>
    <row r="230" s="132" customFormat="true" ht="22.5" hidden="true" customHeight="true" outlineLevel="0" collapsed="false">
      <c r="A230" s="80" t="s">
        <v>1347</v>
      </c>
      <c r="B230" s="78"/>
    </row>
    <row r="231" s="132" customFormat="true" ht="22.5" hidden="true" customHeight="true" outlineLevel="0" collapsed="false">
      <c r="A231" s="80" t="s">
        <v>1348</v>
      </c>
      <c r="B231" s="78"/>
    </row>
    <row r="232" s="132" customFormat="true" ht="22.5" hidden="true" customHeight="true" outlineLevel="0" collapsed="false">
      <c r="A232" s="80" t="s">
        <v>1349</v>
      </c>
      <c r="B232" s="78"/>
    </row>
    <row r="233" s="132" customFormat="true" ht="22.5" hidden="true" customHeight="true" outlineLevel="0" collapsed="false">
      <c r="A233" s="80" t="s">
        <v>1350</v>
      </c>
      <c r="B233" s="78"/>
    </row>
    <row r="234" s="132" customFormat="true" ht="22.5" hidden="true" customHeight="true" outlineLevel="0" collapsed="false">
      <c r="A234" s="80" t="s">
        <v>1351</v>
      </c>
      <c r="B234" s="78"/>
    </row>
    <row r="235" s="132" customFormat="true" ht="22.5" hidden="true" customHeight="true" outlineLevel="0" collapsed="false">
      <c r="A235" s="80" t="s">
        <v>1352</v>
      </c>
      <c r="B235" s="78"/>
    </row>
    <row r="236" s="132" customFormat="true" ht="22.5" hidden="true" customHeight="true" outlineLevel="0" collapsed="false">
      <c r="A236" s="76" t="s">
        <v>1129</v>
      </c>
      <c r="B236" s="78" t="n">
        <f aca="false">B237</f>
        <v>0</v>
      </c>
    </row>
    <row r="237" s="132" customFormat="true" ht="22.5" hidden="true" customHeight="true" outlineLevel="0" collapsed="false">
      <c r="A237" s="76" t="s">
        <v>1353</v>
      </c>
      <c r="B237" s="78" t="n">
        <f aca="false">SUM(B238:B253)</f>
        <v>0</v>
      </c>
    </row>
    <row r="238" s="132" customFormat="true" ht="22.5" hidden="true" customHeight="true" outlineLevel="0" collapsed="false">
      <c r="A238" s="80" t="s">
        <v>1354</v>
      </c>
      <c r="B238" s="78"/>
    </row>
    <row r="239" s="132" customFormat="true" ht="22.5" hidden="true" customHeight="true" outlineLevel="0" collapsed="false">
      <c r="A239" s="80" t="s">
        <v>1355</v>
      </c>
      <c r="B239" s="78"/>
    </row>
    <row r="240" s="132" customFormat="true" ht="22.5" hidden="true" customHeight="true" outlineLevel="0" collapsed="false">
      <c r="A240" s="80" t="s">
        <v>1356</v>
      </c>
      <c r="B240" s="78"/>
    </row>
    <row r="241" s="132" customFormat="true" ht="22.5" hidden="true" customHeight="true" outlineLevel="0" collapsed="false">
      <c r="A241" s="80" t="s">
        <v>1357</v>
      </c>
      <c r="B241" s="78"/>
    </row>
    <row r="242" s="132" customFormat="true" ht="22.5" hidden="true" customHeight="true" outlineLevel="0" collapsed="false">
      <c r="A242" s="80" t="s">
        <v>1358</v>
      </c>
      <c r="B242" s="78"/>
    </row>
    <row r="243" s="132" customFormat="true" ht="22.5" hidden="true" customHeight="true" outlineLevel="0" collapsed="false">
      <c r="A243" s="80" t="s">
        <v>1359</v>
      </c>
      <c r="B243" s="78"/>
    </row>
    <row r="244" s="132" customFormat="true" ht="22.5" hidden="true" customHeight="true" outlineLevel="0" collapsed="false">
      <c r="A244" s="80" t="s">
        <v>1360</v>
      </c>
      <c r="B244" s="78"/>
    </row>
    <row r="245" s="132" customFormat="true" ht="22.5" hidden="true" customHeight="true" outlineLevel="0" collapsed="false">
      <c r="A245" s="80" t="s">
        <v>1361</v>
      </c>
      <c r="B245" s="78"/>
    </row>
    <row r="246" s="132" customFormat="true" ht="22.5" hidden="true" customHeight="true" outlineLevel="0" collapsed="false">
      <c r="A246" s="80" t="s">
        <v>1362</v>
      </c>
      <c r="B246" s="78"/>
    </row>
    <row r="247" s="132" customFormat="true" ht="22.5" hidden="true" customHeight="true" outlineLevel="0" collapsed="false">
      <c r="A247" s="80" t="s">
        <v>1363</v>
      </c>
      <c r="B247" s="78"/>
    </row>
    <row r="248" s="132" customFormat="true" ht="22.5" hidden="true" customHeight="true" outlineLevel="0" collapsed="false">
      <c r="A248" s="80" t="s">
        <v>1364</v>
      </c>
      <c r="B248" s="78"/>
    </row>
    <row r="249" s="132" customFormat="true" ht="22.5" hidden="true" customHeight="true" outlineLevel="0" collapsed="false">
      <c r="A249" s="80" t="s">
        <v>1365</v>
      </c>
      <c r="B249" s="78"/>
    </row>
    <row r="250" s="132" customFormat="true" ht="22.5" hidden="true" customHeight="true" outlineLevel="0" collapsed="false">
      <c r="A250" s="80" t="s">
        <v>1366</v>
      </c>
      <c r="B250" s="78"/>
    </row>
    <row r="251" s="132" customFormat="true" ht="22.5" hidden="true" customHeight="true" outlineLevel="0" collapsed="false">
      <c r="A251" s="80" t="s">
        <v>1367</v>
      </c>
      <c r="B251" s="78"/>
    </row>
    <row r="252" s="132" customFormat="true" ht="22.5" hidden="true" customHeight="true" outlineLevel="0" collapsed="false">
      <c r="A252" s="80" t="s">
        <v>1368</v>
      </c>
      <c r="B252" s="78"/>
    </row>
    <row r="253" s="132" customFormat="true" ht="22.5" hidden="true" customHeight="true" outlineLevel="0" collapsed="false">
      <c r="A253" s="80" t="s">
        <v>1369</v>
      </c>
      <c r="B253" s="78"/>
    </row>
    <row r="254" s="132" customFormat="true" ht="22.5" hidden="true" customHeight="true" outlineLevel="0" collapsed="false">
      <c r="A254" s="76" t="s">
        <v>1370</v>
      </c>
      <c r="B254" s="78" t="n">
        <f aca="false">SUM(B255,B268)</f>
        <v>0</v>
      </c>
    </row>
    <row r="255" s="132" customFormat="true" ht="22.5" hidden="true" customHeight="true" outlineLevel="0" collapsed="false">
      <c r="A255" s="76" t="s">
        <v>1371</v>
      </c>
      <c r="B255" s="79" t="n">
        <f aca="false">SUM(B256:B267)</f>
        <v>0</v>
      </c>
    </row>
    <row r="256" s="132" customFormat="true" ht="22.5" hidden="true" customHeight="true" outlineLevel="0" collapsed="false">
      <c r="A256" s="80" t="s">
        <v>1372</v>
      </c>
      <c r="B256" s="78"/>
    </row>
    <row r="257" s="132" customFormat="true" ht="22.5" hidden="true" customHeight="true" outlineLevel="0" collapsed="false">
      <c r="A257" s="80" t="s">
        <v>1373</v>
      </c>
      <c r="B257" s="78"/>
    </row>
    <row r="258" s="132" customFormat="true" ht="22.5" hidden="true" customHeight="true" outlineLevel="0" collapsed="false">
      <c r="A258" s="80" t="s">
        <v>1374</v>
      </c>
      <c r="B258" s="78"/>
    </row>
    <row r="259" s="132" customFormat="true" ht="22.5" hidden="true" customHeight="true" outlineLevel="0" collapsed="false">
      <c r="A259" s="80" t="s">
        <v>1375</v>
      </c>
      <c r="B259" s="78"/>
    </row>
    <row r="260" s="132" customFormat="true" ht="22.5" hidden="true" customHeight="true" outlineLevel="0" collapsed="false">
      <c r="A260" s="80" t="s">
        <v>1376</v>
      </c>
      <c r="B260" s="78"/>
    </row>
    <row r="261" s="132" customFormat="true" ht="22.5" hidden="true" customHeight="true" outlineLevel="0" collapsed="false">
      <c r="A261" s="80" t="s">
        <v>1377</v>
      </c>
      <c r="B261" s="78"/>
    </row>
    <row r="262" s="132" customFormat="true" ht="22.5" hidden="true" customHeight="true" outlineLevel="0" collapsed="false">
      <c r="A262" s="80" t="s">
        <v>1378</v>
      </c>
      <c r="B262" s="78"/>
    </row>
    <row r="263" s="132" customFormat="true" ht="22.5" hidden="true" customHeight="true" outlineLevel="0" collapsed="false">
      <c r="A263" s="80" t="s">
        <v>1379</v>
      </c>
      <c r="B263" s="78"/>
    </row>
    <row r="264" s="132" customFormat="true" ht="22.5" hidden="true" customHeight="true" outlineLevel="0" collapsed="false">
      <c r="A264" s="80" t="s">
        <v>1380</v>
      </c>
      <c r="B264" s="78"/>
    </row>
    <row r="265" s="132" customFormat="true" ht="22.5" hidden="true" customHeight="true" outlineLevel="0" collapsed="false">
      <c r="A265" s="80" t="s">
        <v>1381</v>
      </c>
      <c r="B265" s="78"/>
    </row>
    <row r="266" s="132" customFormat="true" ht="22.5" hidden="true" customHeight="true" outlineLevel="0" collapsed="false">
      <c r="A266" s="80" t="s">
        <v>1382</v>
      </c>
      <c r="B266" s="78"/>
    </row>
    <row r="267" s="132" customFormat="true" ht="22.5" hidden="true" customHeight="true" outlineLevel="0" collapsed="false">
      <c r="A267" s="80" t="s">
        <v>1383</v>
      </c>
      <c r="B267" s="78"/>
    </row>
    <row r="268" s="132" customFormat="true" ht="22.5" hidden="true" customHeight="true" outlineLevel="0" collapsed="false">
      <c r="A268" s="76" t="s">
        <v>1384</v>
      </c>
      <c r="B268" s="78" t="n">
        <f aca="false">SUM(B269:B274)</f>
        <v>0</v>
      </c>
    </row>
    <row r="269" s="132" customFormat="true" ht="22.5" hidden="true" customHeight="true" outlineLevel="0" collapsed="false">
      <c r="A269" s="80" t="s">
        <v>1385</v>
      </c>
      <c r="B269" s="78"/>
    </row>
    <row r="270" s="132" customFormat="true" ht="22.5" hidden="true" customHeight="true" outlineLevel="0" collapsed="false">
      <c r="A270" s="80" t="s">
        <v>1386</v>
      </c>
      <c r="B270" s="78"/>
    </row>
    <row r="271" s="132" customFormat="true" ht="22.5" hidden="true" customHeight="true" outlineLevel="0" collapsed="false">
      <c r="A271" s="80" t="s">
        <v>1387</v>
      </c>
      <c r="B271" s="78"/>
    </row>
    <row r="272" s="132" customFormat="true" ht="22.5" hidden="true" customHeight="true" outlineLevel="0" collapsed="false">
      <c r="A272" s="80" t="s">
        <v>1388</v>
      </c>
      <c r="B272" s="78"/>
    </row>
    <row r="273" s="132" customFormat="true" ht="22.5" hidden="true" customHeight="true" outlineLevel="0" collapsed="false">
      <c r="A273" s="80" t="s">
        <v>1389</v>
      </c>
      <c r="B273" s="78"/>
    </row>
    <row r="274" s="132" customFormat="true" ht="22.5" hidden="true" customHeight="true" outlineLevel="0" collapsed="false">
      <c r="A274" s="141" t="s">
        <v>1390</v>
      </c>
      <c r="B274" s="85"/>
    </row>
  </sheetData>
  <autoFilter ref="A4:C274"/>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142" width="32.99"/>
    <col collapsed="false" customWidth="true" hidden="false" outlineLevel="0" max="5" min="2" style="143" width="12.62"/>
    <col collapsed="false" customWidth="true" hidden="false" outlineLevel="0" max="6" min="6" style="143" width="12.49"/>
    <col collapsed="false" customWidth="true" hidden="false" outlineLevel="0" max="7" min="7" style="143" width="13.12"/>
    <col collapsed="false" customWidth="true" hidden="false" outlineLevel="0" max="8" min="8" style="144" width="37.36"/>
    <col collapsed="false" customWidth="true" hidden="false" outlineLevel="0" max="13" min="9" style="145" width="12.49"/>
    <col collapsed="false" customWidth="true" hidden="false" outlineLevel="0" max="14" min="14" style="142" width="11.62"/>
    <col collapsed="false" customWidth="false" hidden="false" outlineLevel="0" max="257" min="15" style="142" width="8.99"/>
  </cols>
  <sheetData>
    <row r="1" customFormat="false" ht="18.75" hidden="false" customHeight="true" outlineLevel="0" collapsed="false">
      <c r="A1" s="91" t="s">
        <v>1391</v>
      </c>
      <c r="B1" s="91"/>
      <c r="C1" s="91"/>
      <c r="D1" s="91"/>
      <c r="E1" s="91"/>
      <c r="F1" s="91"/>
      <c r="G1" s="91"/>
      <c r="H1" s="91"/>
      <c r="I1" s="92"/>
      <c r="J1" s="92"/>
      <c r="K1" s="92"/>
      <c r="L1" s="92"/>
      <c r="M1" s="92"/>
    </row>
    <row r="2" customFormat="false" ht="27.6" hidden="false" customHeight="true" outlineLevel="0" collapsed="false">
      <c r="A2" s="93" t="s">
        <v>1392</v>
      </c>
      <c r="B2" s="93"/>
      <c r="C2" s="93"/>
      <c r="D2" s="93"/>
      <c r="E2" s="93"/>
      <c r="F2" s="93"/>
      <c r="G2" s="93"/>
      <c r="H2" s="93"/>
      <c r="I2" s="93"/>
      <c r="J2" s="93"/>
      <c r="K2" s="93"/>
      <c r="L2" s="93"/>
      <c r="M2" s="93"/>
      <c r="N2" s="93"/>
    </row>
    <row r="3" customFormat="false" ht="23.25" hidden="false" customHeight="true" outlineLevel="0" collapsed="false">
      <c r="A3" s="146"/>
      <c r="B3" s="146"/>
      <c r="C3" s="146"/>
      <c r="D3" s="146"/>
      <c r="E3" s="146"/>
      <c r="F3" s="146"/>
      <c r="G3" s="146"/>
      <c r="H3" s="146"/>
      <c r="I3" s="147" t="s">
        <v>21</v>
      </c>
      <c r="J3" s="147"/>
      <c r="K3" s="147"/>
      <c r="L3" s="147"/>
      <c r="M3" s="147"/>
      <c r="N3" s="147"/>
    </row>
    <row r="4" s="149" customFormat="true" ht="56.25" hidden="false" customHeight="false" outlineLevel="0" collapsed="false">
      <c r="A4" s="18" t="s">
        <v>22</v>
      </c>
      <c r="B4" s="19" t="s">
        <v>23</v>
      </c>
      <c r="C4" s="19" t="s">
        <v>24</v>
      </c>
      <c r="D4" s="19" t="s">
        <v>25</v>
      </c>
      <c r="E4" s="19" t="s">
        <v>26</v>
      </c>
      <c r="F4" s="19" t="s">
        <v>27</v>
      </c>
      <c r="G4" s="20" t="s">
        <v>28</v>
      </c>
      <c r="H4" s="148" t="s">
        <v>1393</v>
      </c>
      <c r="I4" s="19" t="s">
        <v>23</v>
      </c>
      <c r="J4" s="19" t="s">
        <v>24</v>
      </c>
      <c r="K4" s="19" t="s">
        <v>25</v>
      </c>
      <c r="L4" s="19" t="s">
        <v>26</v>
      </c>
      <c r="M4" s="19" t="s">
        <v>27</v>
      </c>
      <c r="N4" s="22" t="s">
        <v>28</v>
      </c>
    </row>
    <row r="5" s="149" customFormat="true" ht="24" hidden="false" customHeight="true" outlineLevel="0" collapsed="false">
      <c r="A5" s="23" t="s">
        <v>30</v>
      </c>
      <c r="B5" s="24" t="n">
        <f aca="false">B6+B19</f>
        <v>0</v>
      </c>
      <c r="C5" s="24" t="n">
        <f aca="false">C6+C19</f>
        <v>0</v>
      </c>
      <c r="D5" s="150"/>
      <c r="E5" s="24" t="n">
        <f aca="false">E6+E19</f>
        <v>0</v>
      </c>
      <c r="F5" s="150"/>
      <c r="G5" s="151"/>
      <c r="H5" s="152" t="s">
        <v>30</v>
      </c>
      <c r="I5" s="24" t="n">
        <f aca="false">B5</f>
        <v>0</v>
      </c>
      <c r="J5" s="24" t="n">
        <f aca="false">C5</f>
        <v>0</v>
      </c>
      <c r="K5" s="150"/>
      <c r="L5" s="24" t="n">
        <f aca="false">E5</f>
        <v>0</v>
      </c>
      <c r="M5" s="150"/>
      <c r="N5" s="153"/>
    </row>
    <row r="6" s="149" customFormat="true" ht="24" hidden="false" customHeight="true" outlineLevel="0" collapsed="false">
      <c r="A6" s="154" t="s">
        <v>31</v>
      </c>
      <c r="B6" s="24" t="n">
        <f aca="false">SUM(B7:B10)</f>
        <v>0</v>
      </c>
      <c r="C6" s="24" t="n">
        <f aca="false">SUM(C7:C10)</f>
        <v>0</v>
      </c>
      <c r="D6" s="150"/>
      <c r="E6" s="24" t="n">
        <f aca="false">SUM(E7:E10)</f>
        <v>0</v>
      </c>
      <c r="F6" s="150"/>
      <c r="G6" s="155"/>
      <c r="H6" s="156" t="s">
        <v>32</v>
      </c>
      <c r="I6" s="24" t="n">
        <f aca="false">SUM(I7,I12,I15,I17)</f>
        <v>0</v>
      </c>
      <c r="J6" s="24" t="n">
        <f aca="false">SUM(J7,J12,J15,J17)</f>
        <v>0</v>
      </c>
      <c r="K6" s="150"/>
      <c r="L6" s="24" t="n">
        <f aca="false">SUM(L7,L12,L15,L17)</f>
        <v>0</v>
      </c>
      <c r="M6" s="150"/>
      <c r="N6" s="157"/>
    </row>
    <row r="7" s="149" customFormat="true" ht="22.5" hidden="false" customHeight="true" outlineLevel="0" collapsed="false">
      <c r="A7" s="158" t="s">
        <v>1394</v>
      </c>
      <c r="B7" s="34"/>
      <c r="C7" s="34"/>
      <c r="D7" s="159"/>
      <c r="E7" s="34"/>
      <c r="F7" s="159"/>
      <c r="G7" s="160"/>
      <c r="H7" s="161" t="s">
        <v>1395</v>
      </c>
      <c r="I7" s="34" t="n">
        <f aca="false">SUM(I8:I11)</f>
        <v>0</v>
      </c>
      <c r="J7" s="34" t="n">
        <f aca="false">SUM(J8:J11)</f>
        <v>0</v>
      </c>
      <c r="K7" s="159"/>
      <c r="L7" s="34" t="n">
        <f aca="false">SUM(L8:L11)</f>
        <v>0</v>
      </c>
      <c r="M7" s="159"/>
      <c r="N7" s="162"/>
      <c r="Q7" s="163"/>
    </row>
    <row r="8" s="149" customFormat="true" ht="22.5" hidden="false" customHeight="true" outlineLevel="0" collapsed="false">
      <c r="A8" s="158" t="s">
        <v>1396</v>
      </c>
      <c r="B8" s="34"/>
      <c r="C8" s="34"/>
      <c r="D8" s="159"/>
      <c r="E8" s="34"/>
      <c r="F8" s="159"/>
      <c r="G8" s="160"/>
      <c r="H8" s="161" t="s">
        <v>1397</v>
      </c>
      <c r="I8" s="34"/>
      <c r="J8" s="34"/>
      <c r="K8" s="159"/>
      <c r="L8" s="34"/>
      <c r="M8" s="159"/>
      <c r="N8" s="162"/>
      <c r="Q8" s="163"/>
    </row>
    <row r="9" s="149" customFormat="true" ht="22.5" hidden="false" customHeight="true" outlineLevel="0" collapsed="false">
      <c r="A9" s="158" t="s">
        <v>1398</v>
      </c>
      <c r="B9" s="34"/>
      <c r="C9" s="34"/>
      <c r="D9" s="159"/>
      <c r="E9" s="34"/>
      <c r="F9" s="159"/>
      <c r="G9" s="160"/>
      <c r="H9" s="161" t="s">
        <v>1399</v>
      </c>
      <c r="I9" s="34"/>
      <c r="J9" s="34"/>
      <c r="K9" s="159"/>
      <c r="L9" s="34"/>
      <c r="M9" s="159"/>
      <c r="N9" s="162"/>
      <c r="Q9" s="163"/>
    </row>
    <row r="10" s="149" customFormat="true" ht="22.5" hidden="false" customHeight="true" outlineLevel="0" collapsed="false">
      <c r="A10" s="158" t="s">
        <v>1400</v>
      </c>
      <c r="B10" s="34"/>
      <c r="C10" s="34"/>
      <c r="D10" s="164"/>
      <c r="E10" s="34"/>
      <c r="F10" s="164"/>
      <c r="G10" s="164"/>
      <c r="H10" s="161" t="s">
        <v>1401</v>
      </c>
      <c r="I10" s="34"/>
      <c r="J10" s="34"/>
      <c r="K10" s="159"/>
      <c r="L10" s="34"/>
      <c r="M10" s="159"/>
      <c r="N10" s="162"/>
      <c r="Q10" s="163"/>
    </row>
    <row r="11" s="149" customFormat="true" ht="22.5" hidden="false" customHeight="true" outlineLevel="0" collapsed="false">
      <c r="A11" s="158"/>
      <c r="B11" s="34"/>
      <c r="C11" s="34"/>
      <c r="D11" s="165"/>
      <c r="E11" s="34"/>
      <c r="F11" s="165"/>
      <c r="G11" s="165"/>
      <c r="H11" s="161" t="s">
        <v>1402</v>
      </c>
      <c r="I11" s="34"/>
      <c r="J11" s="34"/>
      <c r="K11" s="159"/>
      <c r="L11" s="34"/>
      <c r="M11" s="159"/>
      <c r="N11" s="162"/>
      <c r="Q11" s="163"/>
    </row>
    <row r="12" s="149" customFormat="true" ht="22.5" hidden="false" customHeight="true" outlineLevel="0" collapsed="false">
      <c r="A12" s="166"/>
      <c r="B12" s="34"/>
      <c r="C12" s="34"/>
      <c r="D12" s="165"/>
      <c r="E12" s="34"/>
      <c r="F12" s="165"/>
      <c r="G12" s="165"/>
      <c r="H12" s="161" t="s">
        <v>1403</v>
      </c>
      <c r="I12" s="34" t="n">
        <f aca="false">SUM(I13:I14)</f>
        <v>0</v>
      </c>
      <c r="J12" s="34" t="n">
        <f aca="false">SUM(J13:J14)</f>
        <v>0</v>
      </c>
      <c r="K12" s="159"/>
      <c r="L12" s="34" t="n">
        <f aca="false">SUM(L13:L14)</f>
        <v>0</v>
      </c>
      <c r="M12" s="159"/>
      <c r="N12" s="162"/>
      <c r="Q12" s="163"/>
    </row>
    <row r="13" s="149" customFormat="true" ht="22.5" hidden="false" customHeight="true" outlineLevel="0" collapsed="false">
      <c r="A13" s="166"/>
      <c r="B13" s="34"/>
      <c r="C13" s="34"/>
      <c r="D13" s="165"/>
      <c r="E13" s="34"/>
      <c r="F13" s="165"/>
      <c r="G13" s="165"/>
      <c r="H13" s="167" t="s">
        <v>1404</v>
      </c>
      <c r="I13" s="34"/>
      <c r="J13" s="34"/>
      <c r="K13" s="159"/>
      <c r="L13" s="34"/>
      <c r="M13" s="159"/>
      <c r="N13" s="162"/>
      <c r="Q13" s="163"/>
    </row>
    <row r="14" s="149" customFormat="true" ht="22.5" hidden="false" customHeight="true" outlineLevel="0" collapsed="false">
      <c r="A14" s="168"/>
      <c r="B14" s="34"/>
      <c r="C14" s="34"/>
      <c r="D14" s="165"/>
      <c r="E14" s="34"/>
      <c r="F14" s="165"/>
      <c r="G14" s="165"/>
      <c r="H14" s="161" t="s">
        <v>1405</v>
      </c>
      <c r="I14" s="34"/>
      <c r="J14" s="34"/>
      <c r="K14" s="159"/>
      <c r="L14" s="34"/>
      <c r="M14" s="159"/>
      <c r="N14" s="162"/>
      <c r="Q14" s="163"/>
    </row>
    <row r="15" s="149" customFormat="true" ht="22.5" hidden="false" customHeight="true" outlineLevel="0" collapsed="false">
      <c r="A15" s="168"/>
      <c r="B15" s="34"/>
      <c r="C15" s="34"/>
      <c r="D15" s="165"/>
      <c r="E15" s="34"/>
      <c r="F15" s="165"/>
      <c r="G15" s="165"/>
      <c r="H15" s="161" t="s">
        <v>1406</v>
      </c>
      <c r="I15" s="34" t="n">
        <f aca="false">I16</f>
        <v>0</v>
      </c>
      <c r="J15" s="34" t="n">
        <f aca="false">J16</f>
        <v>0</v>
      </c>
      <c r="K15" s="159"/>
      <c r="L15" s="34" t="n">
        <f aca="false">L16</f>
        <v>0</v>
      </c>
      <c r="M15" s="159"/>
      <c r="N15" s="153"/>
      <c r="Q15" s="163"/>
    </row>
    <row r="16" s="149" customFormat="true" ht="22.5" hidden="false" customHeight="true" outlineLevel="0" collapsed="false">
      <c r="A16" s="168"/>
      <c r="B16" s="34"/>
      <c r="C16" s="34"/>
      <c r="D16" s="165"/>
      <c r="E16" s="34"/>
      <c r="F16" s="165"/>
      <c r="G16" s="165"/>
      <c r="H16" s="161" t="s">
        <v>1407</v>
      </c>
      <c r="I16" s="34"/>
      <c r="J16" s="34"/>
      <c r="K16" s="159"/>
      <c r="L16" s="34"/>
      <c r="M16" s="159"/>
      <c r="N16" s="153"/>
      <c r="Q16" s="163"/>
    </row>
    <row r="17" s="149" customFormat="true" ht="22.5" hidden="false" customHeight="true" outlineLevel="0" collapsed="false">
      <c r="A17" s="168"/>
      <c r="B17" s="34"/>
      <c r="C17" s="34"/>
      <c r="D17" s="165"/>
      <c r="E17" s="34"/>
      <c r="F17" s="165"/>
      <c r="G17" s="165"/>
      <c r="H17" s="161" t="s">
        <v>1408</v>
      </c>
      <c r="I17" s="34" t="n">
        <f aca="false">I18</f>
        <v>0</v>
      </c>
      <c r="J17" s="34" t="n">
        <f aca="false">J18</f>
        <v>0</v>
      </c>
      <c r="K17" s="159"/>
      <c r="L17" s="34" t="n">
        <f aca="false">L18</f>
        <v>0</v>
      </c>
      <c r="M17" s="159"/>
      <c r="N17" s="153"/>
      <c r="Q17" s="163"/>
    </row>
    <row r="18" s="149" customFormat="true" ht="22.5" hidden="false" customHeight="true" outlineLevel="0" collapsed="false">
      <c r="A18" s="169"/>
      <c r="B18" s="34"/>
      <c r="C18" s="34"/>
      <c r="D18" s="170"/>
      <c r="E18" s="34"/>
      <c r="F18" s="170"/>
      <c r="G18" s="170"/>
      <c r="H18" s="161" t="s">
        <v>1409</v>
      </c>
      <c r="I18" s="34"/>
      <c r="J18" s="34"/>
      <c r="K18" s="159"/>
      <c r="L18" s="34"/>
      <c r="M18" s="159"/>
      <c r="N18" s="171"/>
      <c r="Q18" s="163"/>
    </row>
    <row r="19" s="149" customFormat="true" ht="22.5" hidden="false" customHeight="true" outlineLevel="0" collapsed="false">
      <c r="A19" s="154" t="s">
        <v>82</v>
      </c>
      <c r="B19" s="24" t="n">
        <f aca="false">SUM(B20:B21)</f>
        <v>0</v>
      </c>
      <c r="C19" s="24" t="n">
        <f aca="false">SUM(C20:C21)</f>
        <v>0</v>
      </c>
      <c r="D19" s="150"/>
      <c r="E19" s="24" t="n">
        <f aca="false">SUM(E20:E21)</f>
        <v>0</v>
      </c>
      <c r="F19" s="150"/>
      <c r="G19" s="172"/>
      <c r="H19" s="173" t="s">
        <v>83</v>
      </c>
      <c r="I19" s="24" t="n">
        <f aca="false">SUM(I20:I22)</f>
        <v>0</v>
      </c>
      <c r="J19" s="24" t="n">
        <f aca="false">SUM(J20:J22)</f>
        <v>0</v>
      </c>
      <c r="K19" s="150"/>
      <c r="L19" s="24" t="n">
        <f aca="false">SUM(L20:L22)</f>
        <v>0</v>
      </c>
      <c r="M19" s="150"/>
      <c r="N19" s="114"/>
    </row>
    <row r="20" s="149" customFormat="true" ht="22.5" hidden="false" customHeight="true" outlineLevel="0" collapsed="false">
      <c r="A20" s="110" t="s">
        <v>84</v>
      </c>
      <c r="B20" s="34"/>
      <c r="C20" s="34"/>
      <c r="D20" s="159"/>
      <c r="E20" s="34"/>
      <c r="F20" s="159"/>
      <c r="G20" s="170"/>
      <c r="H20" s="121" t="s">
        <v>1410</v>
      </c>
      <c r="I20" s="34"/>
      <c r="J20" s="34"/>
      <c r="K20" s="159"/>
      <c r="L20" s="34"/>
      <c r="M20" s="159"/>
      <c r="N20" s="153"/>
    </row>
    <row r="21" s="149" customFormat="true" ht="22.5" hidden="false" customHeight="true" outlineLevel="0" collapsed="false">
      <c r="A21" s="110" t="s">
        <v>1411</v>
      </c>
      <c r="B21" s="34"/>
      <c r="C21" s="34"/>
      <c r="D21" s="159"/>
      <c r="E21" s="34"/>
      <c r="F21" s="159"/>
      <c r="G21" s="170"/>
      <c r="H21" s="121" t="s">
        <v>1412</v>
      </c>
      <c r="I21" s="159"/>
      <c r="J21" s="159"/>
      <c r="K21" s="159"/>
      <c r="L21" s="159"/>
      <c r="M21" s="159"/>
      <c r="N21" s="153"/>
    </row>
    <row r="22" s="149" customFormat="true" ht="20.1" hidden="false" customHeight="true" outlineLevel="0" collapsed="false">
      <c r="A22" s="174"/>
      <c r="B22" s="175"/>
      <c r="C22" s="175"/>
      <c r="D22" s="175"/>
      <c r="E22" s="175"/>
      <c r="F22" s="175"/>
      <c r="G22" s="175"/>
      <c r="H22" s="128" t="s">
        <v>1413</v>
      </c>
      <c r="I22" s="176"/>
      <c r="J22" s="176"/>
      <c r="K22" s="176"/>
      <c r="L22" s="176"/>
      <c r="M22" s="176"/>
      <c r="N22" s="177"/>
    </row>
    <row r="23" customFormat="false" ht="66" hidden="false" customHeight="true" outlineLevel="0" collapsed="false">
      <c r="A23" s="178" t="s">
        <v>1414</v>
      </c>
      <c r="B23" s="178"/>
      <c r="C23" s="178"/>
      <c r="D23" s="178"/>
      <c r="E23" s="178"/>
      <c r="F23" s="178"/>
      <c r="G23" s="178"/>
      <c r="H23" s="178"/>
      <c r="I23" s="178"/>
      <c r="J23" s="178"/>
      <c r="K23" s="178"/>
      <c r="L23" s="178"/>
      <c r="M23" s="178"/>
      <c r="N23" s="178"/>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179" width="30.99"/>
    <col collapsed="false" customWidth="true" hidden="false" outlineLevel="0" max="2" min="2" style="180" width="15.37"/>
    <col collapsed="false" customWidth="true" hidden="false" outlineLevel="0" max="3" min="3" style="181" width="10.87"/>
    <col collapsed="false" customWidth="true" hidden="false" outlineLevel="0" max="4" min="4" style="179" width="31.49"/>
    <col collapsed="false" customWidth="true" hidden="false" outlineLevel="0" max="5" min="5" style="179" width="14.12"/>
    <col collapsed="false" customWidth="true" hidden="false" outlineLevel="0" max="6" min="6" style="179" width="10.87"/>
    <col collapsed="false" customWidth="true" hidden="false" outlineLevel="0" max="7" min="7" style="179" width="11.62"/>
    <col collapsed="false" customWidth="false" hidden="false" outlineLevel="0" max="257" min="8" style="179" width="8.99"/>
  </cols>
  <sheetData>
    <row r="1" customFormat="false" ht="18" hidden="false" customHeight="true" outlineLevel="0" collapsed="false">
      <c r="A1" s="14" t="s">
        <v>1415</v>
      </c>
      <c r="B1" s="14"/>
      <c r="C1" s="14"/>
      <c r="D1" s="14"/>
      <c r="E1" s="14"/>
      <c r="F1" s="14"/>
    </row>
    <row r="2" customFormat="false" ht="24" hidden="false" customHeight="false" outlineLevel="0" collapsed="false">
      <c r="A2" s="69" t="s">
        <v>1416</v>
      </c>
      <c r="B2" s="69"/>
      <c r="C2" s="69"/>
      <c r="D2" s="69"/>
      <c r="E2" s="69"/>
      <c r="F2" s="69"/>
    </row>
    <row r="3" customFormat="false" ht="24.75" hidden="false" customHeight="false" outlineLevel="0" collapsed="false">
      <c r="A3" s="182"/>
      <c r="B3" s="183"/>
      <c r="C3" s="184"/>
      <c r="D3" s="182"/>
      <c r="E3" s="185" t="s">
        <v>21</v>
      </c>
      <c r="F3" s="185"/>
    </row>
    <row r="4" customFormat="false" ht="71" hidden="false" customHeight="true" outlineLevel="0" collapsed="false">
      <c r="A4" s="186" t="s">
        <v>22</v>
      </c>
      <c r="B4" s="187" t="s">
        <v>23</v>
      </c>
      <c r="C4" s="188" t="s">
        <v>1417</v>
      </c>
      <c r="D4" s="189" t="s">
        <v>29</v>
      </c>
      <c r="E4" s="187" t="s">
        <v>23</v>
      </c>
      <c r="F4" s="190" t="s">
        <v>1418</v>
      </c>
    </row>
    <row r="5" customFormat="false" ht="18.75" hidden="false" customHeight="false" outlineLevel="0" collapsed="false">
      <c r="A5" s="191" t="s">
        <v>30</v>
      </c>
      <c r="B5" s="192" t="n">
        <f aca="false">B6+B32</f>
        <v>5850</v>
      </c>
      <c r="C5" s="193" t="n">
        <f aca="false">B5/5837</f>
        <v>1.0022271714922</v>
      </c>
      <c r="D5" s="194" t="s">
        <v>30</v>
      </c>
      <c r="E5" s="192" t="n">
        <f aca="false">E6+E32</f>
        <v>5850</v>
      </c>
      <c r="F5" s="195" t="n">
        <f aca="false">E5/5237</f>
        <v>1.1170517471835</v>
      </c>
      <c r="G5" s="180"/>
    </row>
    <row r="6" customFormat="false" ht="18.75" hidden="false" customHeight="false" outlineLevel="0" collapsed="false">
      <c r="A6" s="196" t="s">
        <v>31</v>
      </c>
      <c r="B6" s="192" t="n">
        <f aca="false">SUM(B7+B23)</f>
        <v>5231</v>
      </c>
      <c r="C6" s="197" t="n">
        <f aca="false">B6/5388</f>
        <v>0.970861172976986</v>
      </c>
      <c r="D6" s="198" t="s">
        <v>32</v>
      </c>
      <c r="E6" s="192" t="n">
        <f aca="false">SUM(E7:E31)</f>
        <v>5503</v>
      </c>
      <c r="F6" s="199" t="n">
        <f aca="false">E6/2630</f>
        <v>2.09239543726236</v>
      </c>
      <c r="G6" s="200"/>
    </row>
    <row r="7" customFormat="false" ht="13.5" hidden="false" customHeight="false" outlineLevel="0" collapsed="false">
      <c r="A7" s="201" t="s">
        <v>33</v>
      </c>
      <c r="B7" s="202" t="n">
        <f aca="false">SUM(B8:B22)</f>
        <v>5206</v>
      </c>
      <c r="C7" s="203" t="n">
        <f aca="false">B7/5366</f>
        <v>0.970182631382781</v>
      </c>
      <c r="D7" s="204" t="s">
        <v>34</v>
      </c>
      <c r="E7" s="205" t="n">
        <v>2561</v>
      </c>
      <c r="F7" s="206" t="n">
        <f aca="false">E7/1176</f>
        <v>2.17772108843537</v>
      </c>
      <c r="G7" s="200"/>
    </row>
    <row r="8" customFormat="false" ht="13.5" hidden="false" customHeight="false" outlineLevel="0" collapsed="false">
      <c r="A8" s="207" t="s">
        <v>35</v>
      </c>
      <c r="B8" s="205" t="n">
        <v>2490</v>
      </c>
      <c r="C8" s="208" t="n">
        <f aca="false">B8/2540</f>
        <v>0.980314960629921</v>
      </c>
      <c r="D8" s="204" t="s">
        <v>36</v>
      </c>
      <c r="E8" s="205"/>
      <c r="F8" s="206"/>
      <c r="G8" s="200"/>
    </row>
    <row r="9" customFormat="false" ht="13.5" hidden="false" customHeight="false" outlineLevel="0" collapsed="false">
      <c r="A9" s="207" t="s">
        <v>37</v>
      </c>
      <c r="B9" s="205" t="n">
        <v>349</v>
      </c>
      <c r="C9" s="208" t="n">
        <f aca="false">B9/227</f>
        <v>1.5374449339207</v>
      </c>
      <c r="D9" s="204" t="s">
        <v>38</v>
      </c>
      <c r="E9" s="205"/>
      <c r="F9" s="206"/>
      <c r="G9" s="200"/>
    </row>
    <row r="10" customFormat="false" ht="13.5" hidden="false" customHeight="false" outlineLevel="0" collapsed="false">
      <c r="A10" s="207" t="s">
        <v>39</v>
      </c>
      <c r="B10" s="205" t="n">
        <v>339</v>
      </c>
      <c r="C10" s="208" t="n">
        <f aca="false">B10/281</f>
        <v>1.20640569395018</v>
      </c>
      <c r="D10" s="204" t="s">
        <v>40</v>
      </c>
      <c r="E10" s="205"/>
      <c r="F10" s="206"/>
      <c r="G10" s="200"/>
    </row>
    <row r="11" customFormat="false" ht="13.5" hidden="false" customHeight="false" outlineLevel="0" collapsed="false">
      <c r="A11" s="207" t="s">
        <v>41</v>
      </c>
      <c r="B11" s="205"/>
      <c r="C11" s="208"/>
      <c r="D11" s="204" t="s">
        <v>42</v>
      </c>
      <c r="E11" s="205"/>
      <c r="F11" s="206"/>
      <c r="G11" s="200"/>
    </row>
    <row r="12" customFormat="false" ht="13.5" hidden="false" customHeight="false" outlineLevel="0" collapsed="false">
      <c r="A12" s="207" t="s">
        <v>43</v>
      </c>
      <c r="B12" s="205" t="n">
        <v>470</v>
      </c>
      <c r="C12" s="208" t="n">
        <f aca="false">B12/527</f>
        <v>0.891840607210626</v>
      </c>
      <c r="D12" s="204" t="s">
        <v>44</v>
      </c>
      <c r="E12" s="205"/>
      <c r="F12" s="206"/>
      <c r="G12" s="200"/>
    </row>
    <row r="13" customFormat="false" ht="13.5" hidden="false" customHeight="false" outlineLevel="0" collapsed="false">
      <c r="A13" s="207" t="s">
        <v>45</v>
      </c>
      <c r="B13" s="205" t="n">
        <v>300</v>
      </c>
      <c r="C13" s="208" t="n">
        <f aca="false">B13/517</f>
        <v>0.58027079303675</v>
      </c>
      <c r="D13" s="204" t="s">
        <v>46</v>
      </c>
      <c r="E13" s="205" t="n">
        <v>116</v>
      </c>
      <c r="F13" s="206" t="n">
        <f aca="false">E13/63</f>
        <v>1.84126984126984</v>
      </c>
      <c r="G13" s="200"/>
    </row>
    <row r="14" customFormat="false" ht="13.5" hidden="false" customHeight="false" outlineLevel="0" collapsed="false">
      <c r="A14" s="207" t="s">
        <v>47</v>
      </c>
      <c r="B14" s="205" t="n">
        <v>82</v>
      </c>
      <c r="C14" s="208" t="n">
        <f aca="false">B14/87</f>
        <v>0.942528735632184</v>
      </c>
      <c r="D14" s="204" t="s">
        <v>48</v>
      </c>
      <c r="E14" s="205" t="n">
        <v>941</v>
      </c>
      <c r="F14" s="206" t="n">
        <f aca="false">E14/556</f>
        <v>1.69244604316547</v>
      </c>
      <c r="G14" s="200"/>
    </row>
    <row r="15" customFormat="false" ht="13.5" hidden="false" customHeight="false" outlineLevel="0" collapsed="false">
      <c r="A15" s="207" t="s">
        <v>49</v>
      </c>
      <c r="B15" s="205" t="n">
        <v>35</v>
      </c>
      <c r="C15" s="208" t="n">
        <f aca="false">B15/34</f>
        <v>1.02941176470588</v>
      </c>
      <c r="D15" s="204" t="s">
        <v>50</v>
      </c>
      <c r="E15" s="205" t="n">
        <v>139</v>
      </c>
      <c r="F15" s="206" t="n">
        <f aca="false">E15/130</f>
        <v>1.06923076923077</v>
      </c>
      <c r="G15" s="200"/>
    </row>
    <row r="16" customFormat="false" ht="13.5" hidden="false" customHeight="false" outlineLevel="0" collapsed="false">
      <c r="A16" s="207" t="s">
        <v>51</v>
      </c>
      <c r="B16" s="205" t="n">
        <v>79</v>
      </c>
      <c r="C16" s="208"/>
      <c r="D16" s="204" t="s">
        <v>52</v>
      </c>
      <c r="E16" s="205" t="n">
        <v>787</v>
      </c>
      <c r="F16" s="206" t="n">
        <f aca="false">E16/216</f>
        <v>3.64351851851852</v>
      </c>
      <c r="G16" s="200"/>
    </row>
    <row r="17" customFormat="false" ht="13.5" hidden="false" customHeight="false" outlineLevel="0" collapsed="false">
      <c r="A17" s="207" t="s">
        <v>55</v>
      </c>
      <c r="B17" s="205"/>
      <c r="C17" s="208"/>
      <c r="D17" s="204" t="s">
        <v>54</v>
      </c>
      <c r="E17" s="205" t="n">
        <v>448</v>
      </c>
      <c r="F17" s="206" t="n">
        <f aca="false">E17/180</f>
        <v>2.48888888888889</v>
      </c>
      <c r="G17" s="200"/>
    </row>
    <row r="18" customFormat="false" ht="13.5" hidden="false" customHeight="false" outlineLevel="0" collapsed="false">
      <c r="A18" s="207" t="s">
        <v>57</v>
      </c>
      <c r="B18" s="205" t="n">
        <v>1062</v>
      </c>
      <c r="C18" s="208" t="n">
        <f aca="false">B18/1262</f>
        <v>0.841521394611727</v>
      </c>
      <c r="D18" s="204" t="s">
        <v>56</v>
      </c>
      <c r="E18" s="205" t="n">
        <v>270</v>
      </c>
      <c r="F18" s="206" t="n">
        <f aca="false">E18/152</f>
        <v>1.77631578947368</v>
      </c>
      <c r="G18" s="200"/>
    </row>
    <row r="19" customFormat="false" ht="13.5" hidden="false" customHeight="false" outlineLevel="0" collapsed="false">
      <c r="A19" s="207" t="s">
        <v>59</v>
      </c>
      <c r="B19" s="205"/>
      <c r="C19" s="208"/>
      <c r="D19" s="204" t="s">
        <v>58</v>
      </c>
      <c r="E19" s="205"/>
      <c r="F19" s="206"/>
      <c r="G19" s="200"/>
      <c r="K19" s="209" t="s">
        <v>1136</v>
      </c>
    </row>
    <row r="20" customFormat="false" ht="13.5" hidden="false" customHeight="false" outlineLevel="0" collapsed="false">
      <c r="A20" s="207" t="s">
        <v>61</v>
      </c>
      <c r="B20" s="205"/>
      <c r="C20" s="208"/>
      <c r="D20" s="204" t="s">
        <v>60</v>
      </c>
      <c r="E20" s="205"/>
      <c r="F20" s="206"/>
      <c r="G20" s="200"/>
    </row>
    <row r="21" customFormat="false" ht="13.5" hidden="false" customHeight="false" outlineLevel="0" collapsed="false">
      <c r="A21" s="207" t="s">
        <v>53</v>
      </c>
      <c r="B21" s="205"/>
      <c r="C21" s="208"/>
      <c r="D21" s="204" t="s">
        <v>62</v>
      </c>
      <c r="E21" s="205"/>
      <c r="F21" s="206"/>
      <c r="G21" s="200"/>
    </row>
    <row r="22" customFormat="false" ht="13.5" hidden="false" customHeight="false" outlineLevel="0" collapsed="false">
      <c r="A22" s="207" t="s">
        <v>63</v>
      </c>
      <c r="B22" s="205"/>
      <c r="C22" s="208"/>
      <c r="D22" s="204" t="s">
        <v>64</v>
      </c>
      <c r="E22" s="205"/>
      <c r="F22" s="206"/>
      <c r="G22" s="200"/>
    </row>
    <row r="23" customFormat="false" ht="14.25" hidden="false" customHeight="false" outlineLevel="0" collapsed="false">
      <c r="A23" s="210" t="s">
        <v>65</v>
      </c>
      <c r="B23" s="202" t="n">
        <f aca="false">SUM(B24:B30)</f>
        <v>25</v>
      </c>
      <c r="C23" s="203" t="n">
        <f aca="false">B23/22</f>
        <v>1.13636363636364</v>
      </c>
      <c r="D23" s="211" t="s">
        <v>66</v>
      </c>
      <c r="E23" s="205"/>
      <c r="F23" s="199"/>
      <c r="G23" s="200"/>
    </row>
    <row r="24" customFormat="false" ht="13.5" hidden="false" customHeight="false" outlineLevel="0" collapsed="false">
      <c r="A24" s="207" t="s">
        <v>67</v>
      </c>
      <c r="B24" s="205"/>
      <c r="C24" s="208"/>
      <c r="D24" s="204" t="s">
        <v>68</v>
      </c>
      <c r="E24" s="205"/>
      <c r="F24" s="206"/>
      <c r="G24" s="200"/>
    </row>
    <row r="25" customFormat="false" ht="13.5" hidden="false" customHeight="false" outlineLevel="0" collapsed="false">
      <c r="A25" s="207" t="s">
        <v>69</v>
      </c>
      <c r="B25" s="205"/>
      <c r="C25" s="208"/>
      <c r="D25" s="204" t="s">
        <v>70</v>
      </c>
      <c r="E25" s="205" t="n">
        <v>184</v>
      </c>
      <c r="F25" s="206" t="n">
        <f aca="false">E25/130</f>
        <v>1.41538461538462</v>
      </c>
    </row>
    <row r="26" customFormat="false" ht="13.5" hidden="false" customHeight="false" outlineLevel="0" collapsed="false">
      <c r="A26" s="207" t="s">
        <v>71</v>
      </c>
      <c r="B26" s="205" t="n">
        <v>2</v>
      </c>
      <c r="C26" s="208" t="n">
        <f aca="false">B26/3</f>
        <v>0.666666666666667</v>
      </c>
      <c r="D26" s="204" t="s">
        <v>72</v>
      </c>
      <c r="E26" s="205"/>
      <c r="F26" s="206"/>
    </row>
    <row r="27" customFormat="false" ht="14.25" hidden="false" customHeight="false" outlineLevel="0" collapsed="false">
      <c r="A27" s="207" t="s">
        <v>1419</v>
      </c>
      <c r="B27" s="205" t="n">
        <v>23</v>
      </c>
      <c r="C27" s="208" t="n">
        <f aca="false">B27/19</f>
        <v>1.21052631578947</v>
      </c>
      <c r="D27" s="204" t="s">
        <v>74</v>
      </c>
      <c r="E27" s="205"/>
      <c r="F27" s="199"/>
    </row>
    <row r="28" customFormat="false" ht="14.25" hidden="false" customHeight="false" outlineLevel="0" collapsed="false">
      <c r="A28" s="207" t="s">
        <v>75</v>
      </c>
      <c r="B28" s="205"/>
      <c r="C28" s="208"/>
      <c r="D28" s="204" t="s">
        <v>76</v>
      </c>
      <c r="E28" s="205" t="n">
        <v>57</v>
      </c>
      <c r="F28" s="199" t="n">
        <f aca="false">E28/27</f>
        <v>2.11111111111111</v>
      </c>
    </row>
    <row r="29" customFormat="false" ht="13.5" hidden="false" customHeight="false" outlineLevel="0" collapsed="false">
      <c r="A29" s="207" t="s">
        <v>77</v>
      </c>
      <c r="B29" s="205"/>
      <c r="C29" s="208"/>
      <c r="D29" s="204" t="s">
        <v>78</v>
      </c>
      <c r="E29" s="205"/>
      <c r="F29" s="206"/>
    </row>
    <row r="30" customFormat="false" ht="14.25" hidden="false" customHeight="false" outlineLevel="0" collapsed="false">
      <c r="A30" s="207" t="s">
        <v>79</v>
      </c>
      <c r="B30" s="205"/>
      <c r="C30" s="208"/>
      <c r="D30" s="204" t="s">
        <v>80</v>
      </c>
      <c r="E30" s="205"/>
      <c r="F30" s="199"/>
    </row>
    <row r="31" customFormat="false" ht="14.25" hidden="false" customHeight="false" outlineLevel="0" collapsed="false">
      <c r="A31" s="212"/>
      <c r="B31" s="213"/>
      <c r="C31" s="214"/>
      <c r="D31" s="204" t="s">
        <v>81</v>
      </c>
      <c r="E31" s="205"/>
      <c r="F31" s="199"/>
    </row>
    <row r="32" customFormat="false" ht="18.75" hidden="false" customHeight="false" outlineLevel="0" collapsed="false">
      <c r="A32" s="196" t="s">
        <v>82</v>
      </c>
      <c r="B32" s="192" t="n">
        <f aca="false">B33+B34+B35+B36+B37+B40</f>
        <v>619</v>
      </c>
      <c r="C32" s="197" t="n">
        <f aca="false">B32/449</f>
        <v>1.37861915367483</v>
      </c>
      <c r="D32" s="198" t="s">
        <v>83</v>
      </c>
      <c r="E32" s="192" t="n">
        <f aca="false">E33+E34+E36</f>
        <v>347</v>
      </c>
      <c r="F32" s="199" t="n">
        <f aca="false">E32/2607</f>
        <v>0.133103183736095</v>
      </c>
      <c r="G32" s="180"/>
    </row>
    <row r="33" customFormat="false" ht="14.25" hidden="false" customHeight="false" outlineLevel="0" collapsed="false">
      <c r="A33" s="215" t="s">
        <v>84</v>
      </c>
      <c r="B33" s="205" t="n">
        <v>609</v>
      </c>
      <c r="C33" s="197" t="n">
        <f aca="false">B33/444</f>
        <v>1.37162162162162</v>
      </c>
      <c r="D33" s="204" t="s">
        <v>85</v>
      </c>
      <c r="E33" s="205" t="n">
        <v>347</v>
      </c>
      <c r="F33" s="216" t="n">
        <f aca="false">E33/2607</f>
        <v>0.133103183736095</v>
      </c>
    </row>
    <row r="34" customFormat="false" ht="13.5" hidden="false" customHeight="false" outlineLevel="0" collapsed="false">
      <c r="A34" s="215" t="s">
        <v>86</v>
      </c>
      <c r="B34" s="205"/>
      <c r="C34" s="217"/>
      <c r="D34" s="204" t="s">
        <v>87</v>
      </c>
      <c r="E34" s="205"/>
      <c r="F34" s="216"/>
    </row>
    <row r="35" customFormat="false" ht="13.5" hidden="false" customHeight="false" outlineLevel="0" collapsed="false">
      <c r="A35" s="215" t="s">
        <v>88</v>
      </c>
      <c r="B35" s="205"/>
      <c r="C35" s="217"/>
      <c r="D35" s="204" t="s">
        <v>89</v>
      </c>
      <c r="E35" s="205"/>
      <c r="F35" s="218"/>
    </row>
    <row r="36" customFormat="false" ht="13.5" hidden="false" customHeight="false" outlineLevel="0" collapsed="false">
      <c r="A36" s="215" t="s">
        <v>90</v>
      </c>
      <c r="B36" s="205"/>
      <c r="C36" s="217"/>
      <c r="D36" s="204" t="s">
        <v>1420</v>
      </c>
      <c r="E36" s="205"/>
      <c r="F36" s="218"/>
    </row>
    <row r="37" customFormat="false" ht="13.5" hidden="false" customHeight="false" outlineLevel="0" collapsed="false">
      <c r="A37" s="215" t="s">
        <v>1421</v>
      </c>
      <c r="B37" s="205" t="n">
        <f aca="false">SUM(B38:B39)</f>
        <v>0</v>
      </c>
      <c r="C37" s="217"/>
      <c r="D37" s="204" t="s">
        <v>1422</v>
      </c>
      <c r="E37" s="205"/>
      <c r="F37" s="218"/>
    </row>
    <row r="38" customFormat="false" ht="13.5" hidden="false" customHeight="false" outlineLevel="0" collapsed="false">
      <c r="A38" s="215" t="s">
        <v>94</v>
      </c>
      <c r="B38" s="205"/>
      <c r="C38" s="217"/>
      <c r="D38" s="204" t="s">
        <v>99</v>
      </c>
      <c r="E38" s="205"/>
      <c r="F38" s="218"/>
    </row>
    <row r="39" customFormat="false" ht="13.5" hidden="false" customHeight="false" outlineLevel="0" collapsed="false">
      <c r="A39" s="215" t="s">
        <v>96</v>
      </c>
      <c r="B39" s="205"/>
      <c r="C39" s="217"/>
      <c r="D39" s="204" t="s">
        <v>101</v>
      </c>
      <c r="E39" s="205"/>
      <c r="F39" s="218"/>
    </row>
    <row r="40" customFormat="false" ht="13.5" hidden="false" customHeight="false" outlineLevel="0" collapsed="false">
      <c r="A40" s="219" t="s">
        <v>100</v>
      </c>
      <c r="B40" s="220" t="n">
        <v>10</v>
      </c>
      <c r="C40" s="221" t="n">
        <f aca="false">B40/5</f>
        <v>2</v>
      </c>
      <c r="D40" s="222" t="s">
        <v>101</v>
      </c>
      <c r="E40" s="223"/>
      <c r="F40" s="224"/>
    </row>
    <row r="41" customFormat="false" ht="44.25" hidden="false" customHeight="true" outlineLevel="0" collapsed="false">
      <c r="A41" s="225" t="s">
        <v>1423</v>
      </c>
      <c r="B41" s="225"/>
      <c r="C41" s="225"/>
      <c r="D41" s="225"/>
      <c r="E41" s="225"/>
      <c r="F41" s="225"/>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62" activeCellId="0" sqref="B662"/>
    </sheetView>
  </sheetViews>
  <sheetFormatPr defaultColWidth="21.4921875" defaultRowHeight="14.25" zeroHeight="false" outlineLevelRow="0" outlineLevelCol="0"/>
  <cols>
    <col collapsed="false" customWidth="true" hidden="false" outlineLevel="0" max="1" min="1" style="226" width="55.24"/>
    <col collapsed="false" customWidth="true" hidden="false" outlineLevel="0" max="2" min="2" style="226" width="30.62"/>
    <col collapsed="false" customWidth="false" hidden="false" outlineLevel="0" max="257" min="3" style="226" width="21.49"/>
  </cols>
  <sheetData>
    <row r="1" s="226" customFormat="true" ht="18.75" hidden="false" customHeight="false" outlineLevel="0" collapsed="false">
      <c r="A1" s="14" t="s">
        <v>1424</v>
      </c>
      <c r="B1" s="14"/>
    </row>
    <row r="2" s="228" customFormat="true" ht="24" hidden="false" customHeight="false" outlineLevel="0" collapsed="false">
      <c r="A2" s="69" t="s">
        <v>1425</v>
      </c>
      <c r="B2" s="69"/>
      <c r="C2" s="227"/>
    </row>
    <row r="3" s="226" customFormat="true" ht="27" hidden="false" customHeight="true" outlineLevel="0" collapsed="false">
      <c r="A3" s="229" t="s">
        <v>21</v>
      </c>
      <c r="B3" s="229"/>
      <c r="C3" s="230"/>
    </row>
    <row r="4" s="226" customFormat="true" ht="24" hidden="false" customHeight="true" outlineLevel="0" collapsed="false">
      <c r="A4" s="231" t="s">
        <v>107</v>
      </c>
      <c r="B4" s="232" t="s">
        <v>1426</v>
      </c>
      <c r="C4" s="233"/>
    </row>
    <row r="5" s="226" customFormat="true" ht="25.5" hidden="false" customHeight="true" outlineLevel="0" collapsed="false">
      <c r="A5" s="76" t="s">
        <v>108</v>
      </c>
      <c r="B5" s="77" t="n">
        <f aca="false">B6+B235+B275+B294+B384+B436+B492+B549+B675+B747+B826+B849+B960+B1024+B1088+B1108+B1138+B1148+B1193+B1213+B1257+B1313+B1316+B1324+B1328</f>
        <v>5503</v>
      </c>
      <c r="C5" s="233"/>
    </row>
    <row r="6" s="226" customFormat="true" ht="21" hidden="false" customHeight="true" outlineLevel="0" collapsed="false">
      <c r="A6" s="76" t="s">
        <v>109</v>
      </c>
      <c r="B6" s="78" t="n">
        <f aca="false">B7+B19+B28+B39+B50+B61+B72+B80+B89+B102+B111+B122+B134+B141+B149+B155+B162+B169+B176+B183+B190+B198+B204+B210+B217+B232</f>
        <v>2561</v>
      </c>
    </row>
    <row r="7" s="226" customFormat="true" ht="21" hidden="false" customHeight="true" outlineLevel="0" collapsed="false">
      <c r="A7" s="76" t="s">
        <v>110</v>
      </c>
      <c r="B7" s="79" t="n">
        <f aca="false">SUM(B8:B18)</f>
        <v>78</v>
      </c>
    </row>
    <row r="8" s="226" customFormat="true" ht="21" hidden="false" customHeight="true" outlineLevel="0" collapsed="false">
      <c r="A8" s="80" t="s">
        <v>111</v>
      </c>
      <c r="B8" s="78" t="n">
        <v>78</v>
      </c>
    </row>
    <row r="9" s="226" customFormat="true" ht="21" hidden="true" customHeight="true" outlineLevel="0" collapsed="false">
      <c r="A9" s="80" t="s">
        <v>112</v>
      </c>
      <c r="B9" s="78"/>
    </row>
    <row r="10" s="226" customFormat="true" ht="21" hidden="true" customHeight="true" outlineLevel="0" collapsed="false">
      <c r="A10" s="80" t="s">
        <v>113</v>
      </c>
      <c r="B10" s="78"/>
    </row>
    <row r="11" s="226" customFormat="true" ht="21" hidden="true" customHeight="true" outlineLevel="0" collapsed="false">
      <c r="A11" s="80" t="s">
        <v>114</v>
      </c>
      <c r="B11" s="78"/>
    </row>
    <row r="12" s="226" customFormat="true" ht="21" hidden="true" customHeight="true" outlineLevel="0" collapsed="false">
      <c r="A12" s="80" t="s">
        <v>115</v>
      </c>
      <c r="B12" s="78"/>
    </row>
    <row r="13" s="226" customFormat="true" ht="21" hidden="true" customHeight="true" outlineLevel="0" collapsed="false">
      <c r="A13" s="80" t="s">
        <v>116</v>
      </c>
      <c r="B13" s="78"/>
    </row>
    <row r="14" s="226" customFormat="true" ht="21" hidden="true" customHeight="true" outlineLevel="0" collapsed="false">
      <c r="A14" s="80" t="s">
        <v>117</v>
      </c>
      <c r="B14" s="78"/>
    </row>
    <row r="15" s="226" customFormat="true" ht="21" hidden="true" customHeight="true" outlineLevel="0" collapsed="false">
      <c r="A15" s="80" t="s">
        <v>118</v>
      </c>
      <c r="B15" s="78"/>
    </row>
    <row r="16" s="226" customFormat="true" ht="21" hidden="true" customHeight="true" outlineLevel="0" collapsed="false">
      <c r="A16" s="80" t="s">
        <v>119</v>
      </c>
      <c r="B16" s="78"/>
    </row>
    <row r="17" s="226" customFormat="true" ht="21" hidden="true" customHeight="true" outlineLevel="0" collapsed="false">
      <c r="A17" s="80" t="s">
        <v>120</v>
      </c>
      <c r="B17" s="78"/>
    </row>
    <row r="18" s="226" customFormat="true" ht="21" hidden="true" customHeight="true" outlineLevel="0" collapsed="false">
      <c r="A18" s="80" t="s">
        <v>121</v>
      </c>
      <c r="B18" s="78"/>
    </row>
    <row r="19" s="226" customFormat="true" ht="21" hidden="true" customHeight="true" outlineLevel="0" collapsed="false">
      <c r="A19" s="76" t="s">
        <v>122</v>
      </c>
      <c r="B19" s="78" t="n">
        <f aca="false">SUM(B20:B27)</f>
        <v>0</v>
      </c>
    </row>
    <row r="20" s="226" customFormat="true" ht="21" hidden="true" customHeight="true" outlineLevel="0" collapsed="false">
      <c r="A20" s="80" t="s">
        <v>111</v>
      </c>
      <c r="B20" s="78"/>
    </row>
    <row r="21" s="226" customFormat="true" ht="21" hidden="true" customHeight="true" outlineLevel="0" collapsed="false">
      <c r="A21" s="80" t="s">
        <v>112</v>
      </c>
      <c r="B21" s="78"/>
    </row>
    <row r="22" s="226" customFormat="true" ht="21" hidden="true" customHeight="true" outlineLevel="0" collapsed="false">
      <c r="A22" s="80" t="s">
        <v>113</v>
      </c>
      <c r="B22" s="78"/>
    </row>
    <row r="23" s="226" customFormat="true" ht="21" hidden="true" customHeight="true" outlineLevel="0" collapsed="false">
      <c r="A23" s="80" t="s">
        <v>123</v>
      </c>
      <c r="B23" s="78"/>
    </row>
    <row r="24" s="226" customFormat="true" ht="21" hidden="true" customHeight="true" outlineLevel="0" collapsed="false">
      <c r="A24" s="80" t="s">
        <v>124</v>
      </c>
      <c r="B24" s="78"/>
    </row>
    <row r="25" s="226" customFormat="true" ht="21" hidden="true" customHeight="true" outlineLevel="0" collapsed="false">
      <c r="A25" s="80" t="s">
        <v>125</v>
      </c>
      <c r="B25" s="78"/>
    </row>
    <row r="26" s="226" customFormat="true" ht="21" hidden="true" customHeight="true" outlineLevel="0" collapsed="false">
      <c r="A26" s="80" t="s">
        <v>120</v>
      </c>
      <c r="B26" s="78"/>
    </row>
    <row r="27" s="226" customFormat="true" ht="21" hidden="true" customHeight="true" outlineLevel="0" collapsed="false">
      <c r="A27" s="80" t="s">
        <v>126</v>
      </c>
      <c r="B27" s="78"/>
    </row>
    <row r="28" s="226" customFormat="true" ht="21" hidden="false" customHeight="true" outlineLevel="0" collapsed="false">
      <c r="A28" s="76" t="s">
        <v>127</v>
      </c>
      <c r="B28" s="78" t="n">
        <f aca="false">SUM(B29:B38)</f>
        <v>986</v>
      </c>
    </row>
    <row r="29" s="226" customFormat="true" ht="21" hidden="false" customHeight="true" outlineLevel="0" collapsed="false">
      <c r="A29" s="80" t="s">
        <v>111</v>
      </c>
      <c r="B29" s="78" t="n">
        <v>744</v>
      </c>
    </row>
    <row r="30" s="226" customFormat="true" ht="21" hidden="false" customHeight="true" outlineLevel="0" collapsed="false">
      <c r="A30" s="80" t="s">
        <v>112</v>
      </c>
      <c r="B30" s="78" t="n">
        <v>242</v>
      </c>
    </row>
    <row r="31" s="226" customFormat="true" ht="21" hidden="true" customHeight="true" outlineLevel="0" collapsed="false">
      <c r="A31" s="80" t="s">
        <v>113</v>
      </c>
      <c r="B31" s="78"/>
    </row>
    <row r="32" s="226" customFormat="true" ht="21" hidden="true" customHeight="true" outlineLevel="0" collapsed="false">
      <c r="A32" s="80" t="s">
        <v>128</v>
      </c>
      <c r="B32" s="78"/>
    </row>
    <row r="33" s="226" customFormat="true" ht="21" hidden="true" customHeight="true" outlineLevel="0" collapsed="false">
      <c r="A33" s="80" t="s">
        <v>129</v>
      </c>
      <c r="B33" s="78"/>
    </row>
    <row r="34" s="226" customFormat="true" ht="21" hidden="true" customHeight="true" outlineLevel="0" collapsed="false">
      <c r="A34" s="80" t="s">
        <v>130</v>
      </c>
      <c r="B34" s="78"/>
    </row>
    <row r="35" s="226" customFormat="true" ht="21" hidden="true" customHeight="true" outlineLevel="0" collapsed="false">
      <c r="A35" s="80" t="s">
        <v>131</v>
      </c>
      <c r="B35" s="78"/>
    </row>
    <row r="36" s="226" customFormat="true" ht="21" hidden="true" customHeight="true" outlineLevel="0" collapsed="false">
      <c r="A36" s="80" t="s">
        <v>132</v>
      </c>
      <c r="B36" s="78"/>
    </row>
    <row r="37" s="226" customFormat="true" ht="21" hidden="true" customHeight="true" outlineLevel="0" collapsed="false">
      <c r="A37" s="80" t="s">
        <v>120</v>
      </c>
      <c r="B37" s="78"/>
    </row>
    <row r="38" s="226" customFormat="true" ht="21" hidden="true" customHeight="true" outlineLevel="0" collapsed="false">
      <c r="A38" s="80" t="s">
        <v>133</v>
      </c>
      <c r="B38" s="78"/>
    </row>
    <row r="39" s="226" customFormat="true" ht="21" hidden="true" customHeight="true" outlineLevel="0" collapsed="false">
      <c r="A39" s="76" t="s">
        <v>134</v>
      </c>
      <c r="B39" s="78" t="n">
        <f aca="false">SUM(B40:B49)</f>
        <v>0</v>
      </c>
    </row>
    <row r="40" s="226" customFormat="true" ht="21" hidden="true" customHeight="true" outlineLevel="0" collapsed="false">
      <c r="A40" s="80" t="s">
        <v>111</v>
      </c>
      <c r="B40" s="78"/>
    </row>
    <row r="41" s="226" customFormat="true" ht="21" hidden="true" customHeight="true" outlineLevel="0" collapsed="false">
      <c r="A41" s="80" t="s">
        <v>112</v>
      </c>
      <c r="B41" s="78"/>
    </row>
    <row r="42" s="226" customFormat="true" ht="21" hidden="true" customHeight="true" outlineLevel="0" collapsed="false">
      <c r="A42" s="80" t="s">
        <v>113</v>
      </c>
      <c r="B42" s="78"/>
    </row>
    <row r="43" s="226" customFormat="true" ht="21" hidden="true" customHeight="true" outlineLevel="0" collapsed="false">
      <c r="A43" s="80" t="s">
        <v>135</v>
      </c>
      <c r="B43" s="78"/>
    </row>
    <row r="44" s="226" customFormat="true" ht="21" hidden="true" customHeight="true" outlineLevel="0" collapsed="false">
      <c r="A44" s="80" t="s">
        <v>136</v>
      </c>
      <c r="B44" s="78"/>
    </row>
    <row r="45" s="226" customFormat="true" ht="21" hidden="true" customHeight="true" outlineLevel="0" collapsed="false">
      <c r="A45" s="80" t="s">
        <v>137</v>
      </c>
      <c r="B45" s="78"/>
    </row>
    <row r="46" s="226" customFormat="true" ht="21" hidden="true" customHeight="true" outlineLevel="0" collapsed="false">
      <c r="A46" s="80" t="s">
        <v>138</v>
      </c>
      <c r="B46" s="78"/>
    </row>
    <row r="47" s="226" customFormat="true" ht="21" hidden="true" customHeight="true" outlineLevel="0" collapsed="false">
      <c r="A47" s="80" t="s">
        <v>139</v>
      </c>
      <c r="B47" s="78"/>
    </row>
    <row r="48" s="226" customFormat="true" ht="21" hidden="true" customHeight="true" outlineLevel="0" collapsed="false">
      <c r="A48" s="80" t="s">
        <v>120</v>
      </c>
      <c r="B48" s="78"/>
    </row>
    <row r="49" s="226" customFormat="true" ht="21" hidden="true" customHeight="true" outlineLevel="0" collapsed="false">
      <c r="A49" s="80" t="s">
        <v>140</v>
      </c>
      <c r="B49" s="78"/>
    </row>
    <row r="50" s="226" customFormat="true" ht="21" hidden="true" customHeight="true" outlineLevel="0" collapsed="false">
      <c r="A50" s="76" t="s">
        <v>141</v>
      </c>
      <c r="B50" s="78" t="n">
        <f aca="false">SUM(B51:B60)</f>
        <v>0</v>
      </c>
    </row>
    <row r="51" s="226" customFormat="true" ht="21" hidden="true" customHeight="true" outlineLevel="0" collapsed="false">
      <c r="A51" s="80" t="s">
        <v>111</v>
      </c>
      <c r="B51" s="78"/>
    </row>
    <row r="52" s="226" customFormat="true" ht="21" hidden="true" customHeight="true" outlineLevel="0" collapsed="false">
      <c r="A52" s="80" t="s">
        <v>112</v>
      </c>
      <c r="B52" s="78"/>
    </row>
    <row r="53" s="226" customFormat="true" ht="21" hidden="true" customHeight="true" outlineLevel="0" collapsed="false">
      <c r="A53" s="80" t="s">
        <v>113</v>
      </c>
      <c r="B53" s="78"/>
    </row>
    <row r="54" s="226" customFormat="true" ht="21" hidden="true" customHeight="true" outlineLevel="0" collapsed="false">
      <c r="A54" s="80" t="s">
        <v>142</v>
      </c>
      <c r="B54" s="78"/>
    </row>
    <row r="55" s="226" customFormat="true" ht="21" hidden="true" customHeight="true" outlineLevel="0" collapsed="false">
      <c r="A55" s="80" t="s">
        <v>143</v>
      </c>
      <c r="B55" s="78"/>
    </row>
    <row r="56" s="226" customFormat="true" ht="21" hidden="true" customHeight="true" outlineLevel="0" collapsed="false">
      <c r="A56" s="80" t="s">
        <v>144</v>
      </c>
      <c r="B56" s="78"/>
    </row>
    <row r="57" s="226" customFormat="true" ht="21" hidden="true" customHeight="true" outlineLevel="0" collapsed="false">
      <c r="A57" s="80" t="s">
        <v>145</v>
      </c>
      <c r="B57" s="78"/>
    </row>
    <row r="58" s="226" customFormat="true" ht="21" hidden="true" customHeight="true" outlineLevel="0" collapsed="false">
      <c r="A58" s="80" t="s">
        <v>146</v>
      </c>
      <c r="B58" s="78"/>
    </row>
    <row r="59" s="226" customFormat="true" ht="21" hidden="true" customHeight="true" outlineLevel="0" collapsed="false">
      <c r="A59" s="80" t="s">
        <v>120</v>
      </c>
      <c r="B59" s="78"/>
    </row>
    <row r="60" s="226" customFormat="true" ht="21" hidden="true" customHeight="true" outlineLevel="0" collapsed="false">
      <c r="A60" s="80" t="s">
        <v>147</v>
      </c>
      <c r="B60" s="78"/>
    </row>
    <row r="61" s="226" customFormat="true" ht="21" hidden="false" customHeight="true" outlineLevel="0" collapsed="false">
      <c r="A61" s="76" t="s">
        <v>148</v>
      </c>
      <c r="B61" s="78" t="n">
        <f aca="false">SUM(B62:B71)</f>
        <v>78</v>
      </c>
    </row>
    <row r="62" s="226" customFormat="true" ht="21" hidden="false" customHeight="true" outlineLevel="0" collapsed="false">
      <c r="A62" s="80" t="s">
        <v>111</v>
      </c>
      <c r="B62" s="78" t="n">
        <v>78</v>
      </c>
    </row>
    <row r="63" s="226" customFormat="true" ht="21" hidden="true" customHeight="true" outlineLevel="0" collapsed="false">
      <c r="A63" s="80" t="s">
        <v>112</v>
      </c>
      <c r="B63" s="78"/>
    </row>
    <row r="64" s="226" customFormat="true" ht="21" hidden="true" customHeight="true" outlineLevel="0" collapsed="false">
      <c r="A64" s="80" t="s">
        <v>113</v>
      </c>
      <c r="B64" s="78"/>
    </row>
    <row r="65" s="226" customFormat="true" ht="21" hidden="true" customHeight="true" outlineLevel="0" collapsed="false">
      <c r="A65" s="80" t="s">
        <v>149</v>
      </c>
      <c r="B65" s="78"/>
    </row>
    <row r="66" s="226" customFormat="true" ht="21" hidden="true" customHeight="true" outlineLevel="0" collapsed="false">
      <c r="A66" s="80" t="s">
        <v>150</v>
      </c>
      <c r="B66" s="78"/>
    </row>
    <row r="67" s="226" customFormat="true" ht="21" hidden="true" customHeight="true" outlineLevel="0" collapsed="false">
      <c r="A67" s="80" t="s">
        <v>151</v>
      </c>
      <c r="B67" s="78"/>
    </row>
    <row r="68" s="226" customFormat="true" ht="21" hidden="true" customHeight="true" outlineLevel="0" collapsed="false">
      <c r="A68" s="80" t="s">
        <v>152</v>
      </c>
      <c r="B68" s="78"/>
    </row>
    <row r="69" s="226" customFormat="true" ht="21" hidden="true" customHeight="true" outlineLevel="0" collapsed="false">
      <c r="A69" s="80" t="s">
        <v>153</v>
      </c>
      <c r="B69" s="78"/>
    </row>
    <row r="70" s="226" customFormat="true" ht="21" hidden="true" customHeight="true" outlineLevel="0" collapsed="false">
      <c r="A70" s="80" t="s">
        <v>120</v>
      </c>
      <c r="B70" s="78"/>
    </row>
    <row r="71" s="226" customFormat="true" ht="21" hidden="true" customHeight="true" outlineLevel="0" collapsed="false">
      <c r="A71" s="80" t="s">
        <v>154</v>
      </c>
      <c r="B71" s="78"/>
    </row>
    <row r="72" s="226" customFormat="true" ht="21" hidden="true" customHeight="true" outlineLevel="0" collapsed="false">
      <c r="A72" s="76" t="s">
        <v>155</v>
      </c>
      <c r="B72" s="78" t="n">
        <f aca="false">SUM(B73:B79)</f>
        <v>0</v>
      </c>
    </row>
    <row r="73" s="226" customFormat="true" ht="21" hidden="true" customHeight="true" outlineLevel="0" collapsed="false">
      <c r="A73" s="80" t="s">
        <v>111</v>
      </c>
      <c r="B73" s="78"/>
    </row>
    <row r="74" s="226" customFormat="true" ht="21" hidden="true" customHeight="true" outlineLevel="0" collapsed="false">
      <c r="A74" s="80" t="s">
        <v>112</v>
      </c>
      <c r="B74" s="78"/>
    </row>
    <row r="75" s="226" customFormat="true" ht="21" hidden="true" customHeight="true" outlineLevel="0" collapsed="false">
      <c r="A75" s="80" t="s">
        <v>113</v>
      </c>
      <c r="B75" s="78"/>
    </row>
    <row r="76" s="226" customFormat="true" ht="21" hidden="true" customHeight="true" outlineLevel="0" collapsed="false">
      <c r="A76" s="80" t="s">
        <v>152</v>
      </c>
      <c r="B76" s="78"/>
    </row>
    <row r="77" s="226" customFormat="true" ht="21" hidden="true" customHeight="true" outlineLevel="0" collapsed="false">
      <c r="A77" s="80" t="s">
        <v>156</v>
      </c>
      <c r="B77" s="78"/>
    </row>
    <row r="78" s="226" customFormat="true" ht="21" hidden="true" customHeight="true" outlineLevel="0" collapsed="false">
      <c r="A78" s="80" t="s">
        <v>120</v>
      </c>
      <c r="B78" s="78"/>
    </row>
    <row r="79" s="226" customFormat="true" ht="21" hidden="true" customHeight="true" outlineLevel="0" collapsed="false">
      <c r="A79" s="80" t="s">
        <v>157</v>
      </c>
      <c r="B79" s="78"/>
    </row>
    <row r="80" s="226" customFormat="true" ht="21" hidden="true" customHeight="true" outlineLevel="0" collapsed="false">
      <c r="A80" s="76" t="s">
        <v>158</v>
      </c>
      <c r="B80" s="78" t="n">
        <f aca="false">SUM(B81:B88)</f>
        <v>0</v>
      </c>
    </row>
    <row r="81" s="226" customFormat="true" ht="21" hidden="true" customHeight="true" outlineLevel="0" collapsed="false">
      <c r="A81" s="80" t="s">
        <v>111</v>
      </c>
      <c r="B81" s="78"/>
    </row>
    <row r="82" s="226" customFormat="true" ht="21" hidden="true" customHeight="true" outlineLevel="0" collapsed="false">
      <c r="A82" s="80" t="s">
        <v>112</v>
      </c>
      <c r="B82" s="78"/>
    </row>
    <row r="83" s="226" customFormat="true" ht="21" hidden="true" customHeight="true" outlineLevel="0" collapsed="false">
      <c r="A83" s="80" t="s">
        <v>113</v>
      </c>
      <c r="B83" s="78"/>
    </row>
    <row r="84" s="226" customFormat="true" ht="21" hidden="true" customHeight="true" outlineLevel="0" collapsed="false">
      <c r="A84" s="80" t="s">
        <v>159</v>
      </c>
      <c r="B84" s="78"/>
    </row>
    <row r="85" s="226" customFormat="true" ht="21" hidden="true" customHeight="true" outlineLevel="0" collapsed="false">
      <c r="A85" s="80" t="s">
        <v>160</v>
      </c>
      <c r="B85" s="78"/>
    </row>
    <row r="86" s="226" customFormat="true" ht="21" hidden="true" customHeight="true" outlineLevel="0" collapsed="false">
      <c r="A86" s="80" t="s">
        <v>152</v>
      </c>
      <c r="B86" s="78"/>
    </row>
    <row r="87" s="226" customFormat="true" ht="21" hidden="true" customHeight="true" outlineLevel="0" collapsed="false">
      <c r="A87" s="80" t="s">
        <v>120</v>
      </c>
      <c r="B87" s="78"/>
    </row>
    <row r="88" s="226" customFormat="true" ht="21" hidden="true" customHeight="true" outlineLevel="0" collapsed="false">
      <c r="A88" s="80" t="s">
        <v>161</v>
      </c>
      <c r="B88" s="78"/>
    </row>
    <row r="89" s="226" customFormat="true" ht="21" hidden="true" customHeight="true" outlineLevel="0" collapsed="false">
      <c r="A89" s="76" t="s">
        <v>162</v>
      </c>
      <c r="B89" s="78" t="n">
        <f aca="false">SUM(B90:B101)</f>
        <v>0</v>
      </c>
    </row>
    <row r="90" s="226" customFormat="true" ht="21" hidden="true" customHeight="true" outlineLevel="0" collapsed="false">
      <c r="A90" s="80" t="s">
        <v>111</v>
      </c>
      <c r="B90" s="78"/>
    </row>
    <row r="91" s="226" customFormat="true" ht="21" hidden="true" customHeight="true" outlineLevel="0" collapsed="false">
      <c r="A91" s="80" t="s">
        <v>112</v>
      </c>
      <c r="B91" s="78"/>
    </row>
    <row r="92" s="226" customFormat="true" ht="21" hidden="true" customHeight="true" outlineLevel="0" collapsed="false">
      <c r="A92" s="80" t="s">
        <v>113</v>
      </c>
      <c r="B92" s="78"/>
    </row>
    <row r="93" s="226" customFormat="true" ht="21" hidden="true" customHeight="true" outlineLevel="0" collapsed="false">
      <c r="A93" s="80" t="s">
        <v>163</v>
      </c>
      <c r="B93" s="78"/>
    </row>
    <row r="94" s="226" customFormat="true" ht="21" hidden="true" customHeight="true" outlineLevel="0" collapsed="false">
      <c r="A94" s="80" t="s">
        <v>164</v>
      </c>
      <c r="B94" s="78"/>
    </row>
    <row r="95" s="226" customFormat="true" ht="21" hidden="true" customHeight="true" outlineLevel="0" collapsed="false">
      <c r="A95" s="80" t="s">
        <v>152</v>
      </c>
      <c r="B95" s="78"/>
    </row>
    <row r="96" s="226" customFormat="true" ht="21" hidden="true" customHeight="true" outlineLevel="0" collapsed="false">
      <c r="A96" s="80" t="s">
        <v>165</v>
      </c>
      <c r="B96" s="78"/>
    </row>
    <row r="97" s="226" customFormat="true" ht="21" hidden="true" customHeight="true" outlineLevel="0" collapsed="false">
      <c r="A97" s="80" t="s">
        <v>166</v>
      </c>
      <c r="B97" s="78"/>
    </row>
    <row r="98" s="226" customFormat="true" ht="21" hidden="true" customHeight="true" outlineLevel="0" collapsed="false">
      <c r="A98" s="80" t="s">
        <v>167</v>
      </c>
      <c r="B98" s="78"/>
    </row>
    <row r="99" s="226" customFormat="true" ht="21" hidden="true" customHeight="true" outlineLevel="0" collapsed="false">
      <c r="A99" s="80" t="s">
        <v>168</v>
      </c>
      <c r="B99" s="78"/>
    </row>
    <row r="100" s="226" customFormat="true" ht="21" hidden="true" customHeight="true" outlineLevel="0" collapsed="false">
      <c r="A100" s="80" t="s">
        <v>120</v>
      </c>
      <c r="B100" s="78"/>
    </row>
    <row r="101" s="226" customFormat="true" ht="21" hidden="true" customHeight="true" outlineLevel="0" collapsed="false">
      <c r="A101" s="80" t="s">
        <v>169</v>
      </c>
      <c r="B101" s="78"/>
    </row>
    <row r="102" s="226" customFormat="true" ht="21" hidden="true" customHeight="true" outlineLevel="0" collapsed="false">
      <c r="A102" s="76" t="s">
        <v>170</v>
      </c>
      <c r="B102" s="78" t="n">
        <f aca="false">SUM(B103:B110)</f>
        <v>0</v>
      </c>
    </row>
    <row r="103" s="226" customFormat="true" ht="21" hidden="true" customHeight="true" outlineLevel="0" collapsed="false">
      <c r="A103" s="80" t="s">
        <v>111</v>
      </c>
      <c r="B103" s="78"/>
    </row>
    <row r="104" s="226" customFormat="true" ht="21" hidden="true" customHeight="true" outlineLevel="0" collapsed="false">
      <c r="A104" s="80" t="s">
        <v>112</v>
      </c>
      <c r="B104" s="78"/>
    </row>
    <row r="105" s="226" customFormat="true" ht="21" hidden="true" customHeight="true" outlineLevel="0" collapsed="false">
      <c r="A105" s="80" t="s">
        <v>113</v>
      </c>
      <c r="B105" s="78"/>
    </row>
    <row r="106" s="226" customFormat="true" ht="21" hidden="true" customHeight="true" outlineLevel="0" collapsed="false">
      <c r="A106" s="80" t="s">
        <v>171</v>
      </c>
      <c r="B106" s="78"/>
    </row>
    <row r="107" s="226" customFormat="true" ht="21" hidden="true" customHeight="true" outlineLevel="0" collapsed="false">
      <c r="A107" s="80" t="s">
        <v>172</v>
      </c>
      <c r="B107" s="78"/>
    </row>
    <row r="108" s="226" customFormat="true" ht="21" hidden="true" customHeight="true" outlineLevel="0" collapsed="false">
      <c r="A108" s="80" t="s">
        <v>173</v>
      </c>
      <c r="B108" s="78"/>
    </row>
    <row r="109" s="226" customFormat="true" ht="21" hidden="true" customHeight="true" outlineLevel="0" collapsed="false">
      <c r="A109" s="80" t="s">
        <v>120</v>
      </c>
      <c r="B109" s="78"/>
    </row>
    <row r="110" s="226" customFormat="true" ht="21" hidden="true" customHeight="true" outlineLevel="0" collapsed="false">
      <c r="A110" s="80" t="s">
        <v>174</v>
      </c>
      <c r="B110" s="78"/>
    </row>
    <row r="111" s="226" customFormat="true" ht="21" hidden="true" customHeight="true" outlineLevel="0" collapsed="false">
      <c r="A111" s="76" t="s">
        <v>175</v>
      </c>
      <c r="B111" s="78" t="n">
        <f aca="false">SUM(B112:B121)</f>
        <v>0</v>
      </c>
    </row>
    <row r="112" s="226" customFormat="true" ht="21" hidden="true" customHeight="true" outlineLevel="0" collapsed="false">
      <c r="A112" s="80" t="s">
        <v>111</v>
      </c>
      <c r="B112" s="78"/>
    </row>
    <row r="113" s="226" customFormat="true" ht="21" hidden="true" customHeight="true" outlineLevel="0" collapsed="false">
      <c r="A113" s="80" t="s">
        <v>112</v>
      </c>
      <c r="B113" s="78"/>
    </row>
    <row r="114" s="226" customFormat="true" ht="21" hidden="true" customHeight="true" outlineLevel="0" collapsed="false">
      <c r="A114" s="80" t="s">
        <v>113</v>
      </c>
      <c r="B114" s="78"/>
    </row>
    <row r="115" s="226" customFormat="true" ht="21" hidden="true" customHeight="true" outlineLevel="0" collapsed="false">
      <c r="A115" s="80" t="s">
        <v>176</v>
      </c>
      <c r="B115" s="78"/>
    </row>
    <row r="116" s="226" customFormat="true" ht="21" hidden="true" customHeight="true" outlineLevel="0" collapsed="false">
      <c r="A116" s="80" t="s">
        <v>177</v>
      </c>
      <c r="B116" s="78"/>
    </row>
    <row r="117" s="226" customFormat="true" ht="21" hidden="true" customHeight="true" outlineLevel="0" collapsed="false">
      <c r="A117" s="80" t="s">
        <v>178</v>
      </c>
      <c r="B117" s="78"/>
    </row>
    <row r="118" s="226" customFormat="true" ht="21" hidden="true" customHeight="true" outlineLevel="0" collapsed="false">
      <c r="A118" s="80" t="s">
        <v>179</v>
      </c>
      <c r="B118" s="78"/>
    </row>
    <row r="119" s="226" customFormat="true" ht="21" hidden="true" customHeight="true" outlineLevel="0" collapsed="false">
      <c r="A119" s="80" t="s">
        <v>180</v>
      </c>
      <c r="B119" s="78"/>
    </row>
    <row r="120" s="226" customFormat="true" ht="21" hidden="true" customHeight="true" outlineLevel="0" collapsed="false">
      <c r="A120" s="80" t="s">
        <v>120</v>
      </c>
      <c r="B120" s="78"/>
    </row>
    <row r="121" s="226" customFormat="true" ht="21" hidden="true" customHeight="true" outlineLevel="0" collapsed="false">
      <c r="A121" s="80" t="s">
        <v>181</v>
      </c>
      <c r="B121" s="78"/>
    </row>
    <row r="122" s="226" customFormat="true" ht="21" hidden="true" customHeight="true" outlineLevel="0" collapsed="false">
      <c r="A122" s="76" t="s">
        <v>182</v>
      </c>
      <c r="B122" s="78" t="n">
        <f aca="false">SUM(B123:B133)</f>
        <v>0</v>
      </c>
    </row>
    <row r="123" s="226" customFormat="true" ht="21" hidden="true" customHeight="true" outlineLevel="0" collapsed="false">
      <c r="A123" s="80" t="s">
        <v>111</v>
      </c>
      <c r="B123" s="78"/>
    </row>
    <row r="124" s="226" customFormat="true" ht="21" hidden="true" customHeight="true" outlineLevel="0" collapsed="false">
      <c r="A124" s="80" t="s">
        <v>112</v>
      </c>
      <c r="B124" s="78"/>
    </row>
    <row r="125" s="226" customFormat="true" ht="21" hidden="true" customHeight="true" outlineLevel="0" collapsed="false">
      <c r="A125" s="80" t="s">
        <v>113</v>
      </c>
      <c r="B125" s="78"/>
    </row>
    <row r="126" s="226" customFormat="true" ht="21" hidden="true" customHeight="true" outlineLevel="0" collapsed="false">
      <c r="A126" s="80" t="s">
        <v>183</v>
      </c>
      <c r="B126" s="78"/>
    </row>
    <row r="127" s="226" customFormat="true" ht="21" hidden="true" customHeight="true" outlineLevel="0" collapsed="false">
      <c r="A127" s="80" t="s">
        <v>184</v>
      </c>
      <c r="B127" s="78"/>
    </row>
    <row r="128" s="226" customFormat="true" ht="21" hidden="true" customHeight="true" outlineLevel="0" collapsed="false">
      <c r="A128" s="80" t="s">
        <v>185</v>
      </c>
      <c r="B128" s="78"/>
    </row>
    <row r="129" s="226" customFormat="true" ht="21" hidden="true" customHeight="true" outlineLevel="0" collapsed="false">
      <c r="A129" s="80" t="s">
        <v>186</v>
      </c>
      <c r="B129" s="78"/>
    </row>
    <row r="130" s="226" customFormat="true" ht="21" hidden="true" customHeight="true" outlineLevel="0" collapsed="false">
      <c r="A130" s="80" t="s">
        <v>187</v>
      </c>
      <c r="B130" s="78"/>
    </row>
    <row r="131" s="226" customFormat="true" ht="21" hidden="true" customHeight="true" outlineLevel="0" collapsed="false">
      <c r="A131" s="80" t="s">
        <v>188</v>
      </c>
      <c r="B131" s="78"/>
    </row>
    <row r="132" s="226" customFormat="true" ht="21" hidden="true" customHeight="true" outlineLevel="0" collapsed="false">
      <c r="A132" s="80" t="s">
        <v>120</v>
      </c>
      <c r="B132" s="78"/>
    </row>
    <row r="133" s="226" customFormat="true" ht="21" hidden="true" customHeight="true" outlineLevel="0" collapsed="false">
      <c r="A133" s="80" t="s">
        <v>189</v>
      </c>
      <c r="B133" s="78"/>
    </row>
    <row r="134" s="226" customFormat="true" ht="21" hidden="true" customHeight="true" outlineLevel="0" collapsed="false">
      <c r="A134" s="76" t="s">
        <v>190</v>
      </c>
      <c r="B134" s="78" t="n">
        <f aca="false">SUM(B135:B140)</f>
        <v>0</v>
      </c>
    </row>
    <row r="135" s="226" customFormat="true" ht="21" hidden="true" customHeight="true" outlineLevel="0" collapsed="false">
      <c r="A135" s="80" t="s">
        <v>111</v>
      </c>
      <c r="B135" s="78"/>
    </row>
    <row r="136" s="226" customFormat="true" ht="21" hidden="true" customHeight="true" outlineLevel="0" collapsed="false">
      <c r="A136" s="80" t="s">
        <v>112</v>
      </c>
      <c r="B136" s="78"/>
    </row>
    <row r="137" s="226" customFormat="true" ht="21" hidden="true" customHeight="true" outlineLevel="0" collapsed="false">
      <c r="A137" s="80" t="s">
        <v>113</v>
      </c>
      <c r="B137" s="78"/>
    </row>
    <row r="138" s="226" customFormat="true" ht="21" hidden="true" customHeight="true" outlineLevel="0" collapsed="false">
      <c r="A138" s="80" t="s">
        <v>191</v>
      </c>
      <c r="B138" s="78"/>
    </row>
    <row r="139" s="226" customFormat="true" ht="21" hidden="true" customHeight="true" outlineLevel="0" collapsed="false">
      <c r="A139" s="80" t="s">
        <v>120</v>
      </c>
      <c r="B139" s="78"/>
    </row>
    <row r="140" s="226" customFormat="true" ht="21" hidden="true" customHeight="true" outlineLevel="0" collapsed="false">
      <c r="A140" s="80" t="s">
        <v>192</v>
      </c>
      <c r="B140" s="78"/>
    </row>
    <row r="141" s="226" customFormat="true" ht="21" hidden="true" customHeight="true" outlineLevel="0" collapsed="false">
      <c r="A141" s="76" t="s">
        <v>193</v>
      </c>
      <c r="B141" s="78" t="n">
        <f aca="false">SUM(B142:B148)</f>
        <v>0</v>
      </c>
    </row>
    <row r="142" s="226" customFormat="true" ht="21" hidden="true" customHeight="true" outlineLevel="0" collapsed="false">
      <c r="A142" s="80" t="s">
        <v>111</v>
      </c>
      <c r="B142" s="78"/>
    </row>
    <row r="143" s="226" customFormat="true" ht="21" hidden="true" customHeight="true" outlineLevel="0" collapsed="false">
      <c r="A143" s="80" t="s">
        <v>112</v>
      </c>
      <c r="B143" s="78"/>
    </row>
    <row r="144" s="226" customFormat="true" ht="21" hidden="true" customHeight="true" outlineLevel="0" collapsed="false">
      <c r="A144" s="80" t="s">
        <v>113</v>
      </c>
      <c r="B144" s="78"/>
    </row>
    <row r="145" s="226" customFormat="true" ht="21" hidden="true" customHeight="true" outlineLevel="0" collapsed="false">
      <c r="A145" s="80" t="s">
        <v>194</v>
      </c>
      <c r="B145" s="78"/>
    </row>
    <row r="146" s="226" customFormat="true" ht="21" hidden="true" customHeight="true" outlineLevel="0" collapsed="false">
      <c r="A146" s="80" t="s">
        <v>195</v>
      </c>
      <c r="B146" s="78"/>
    </row>
    <row r="147" s="226" customFormat="true" ht="21" hidden="true" customHeight="true" outlineLevel="0" collapsed="false">
      <c r="A147" s="80" t="s">
        <v>120</v>
      </c>
      <c r="B147" s="78"/>
    </row>
    <row r="148" s="226" customFormat="true" ht="21" hidden="true" customHeight="true" outlineLevel="0" collapsed="false">
      <c r="A148" s="80" t="s">
        <v>196</v>
      </c>
      <c r="B148" s="78"/>
    </row>
    <row r="149" s="226" customFormat="true" ht="21" hidden="true" customHeight="true" outlineLevel="0" collapsed="false">
      <c r="A149" s="76" t="s">
        <v>197</v>
      </c>
      <c r="B149" s="78" t="n">
        <f aca="false">SUM(B150:B154)</f>
        <v>0</v>
      </c>
    </row>
    <row r="150" s="226" customFormat="true" ht="21" hidden="true" customHeight="true" outlineLevel="0" collapsed="false">
      <c r="A150" s="80" t="s">
        <v>111</v>
      </c>
      <c r="B150" s="78"/>
    </row>
    <row r="151" s="226" customFormat="true" ht="21" hidden="true" customHeight="true" outlineLevel="0" collapsed="false">
      <c r="A151" s="80" t="s">
        <v>112</v>
      </c>
      <c r="B151" s="78"/>
    </row>
    <row r="152" s="226" customFormat="true" ht="21" hidden="true" customHeight="true" outlineLevel="0" collapsed="false">
      <c r="A152" s="80" t="s">
        <v>113</v>
      </c>
      <c r="B152" s="78"/>
    </row>
    <row r="153" s="226" customFormat="true" ht="21" hidden="true" customHeight="true" outlineLevel="0" collapsed="false">
      <c r="A153" s="80" t="s">
        <v>198</v>
      </c>
      <c r="B153" s="78"/>
    </row>
    <row r="154" s="226" customFormat="true" ht="21" hidden="true" customHeight="true" outlineLevel="0" collapsed="false">
      <c r="A154" s="80" t="s">
        <v>199</v>
      </c>
      <c r="B154" s="78"/>
    </row>
    <row r="155" s="226" customFormat="true" ht="21" hidden="true" customHeight="true" outlineLevel="0" collapsed="false">
      <c r="A155" s="76" t="s">
        <v>200</v>
      </c>
      <c r="B155" s="78" t="n">
        <f aca="false">SUM(B156:B161)</f>
        <v>0</v>
      </c>
    </row>
    <row r="156" s="226" customFormat="true" ht="21" hidden="true" customHeight="true" outlineLevel="0" collapsed="false">
      <c r="A156" s="80" t="s">
        <v>111</v>
      </c>
      <c r="B156" s="78"/>
    </row>
    <row r="157" s="226" customFormat="true" ht="21" hidden="true" customHeight="true" outlineLevel="0" collapsed="false">
      <c r="A157" s="80" t="s">
        <v>112</v>
      </c>
      <c r="B157" s="78"/>
    </row>
    <row r="158" s="226" customFormat="true" ht="21" hidden="true" customHeight="true" outlineLevel="0" collapsed="false">
      <c r="A158" s="80" t="s">
        <v>113</v>
      </c>
      <c r="B158" s="78"/>
    </row>
    <row r="159" s="226" customFormat="true" ht="21" hidden="true" customHeight="true" outlineLevel="0" collapsed="false">
      <c r="A159" s="80" t="s">
        <v>125</v>
      </c>
      <c r="B159" s="78"/>
    </row>
    <row r="160" s="226" customFormat="true" ht="21" hidden="true" customHeight="true" outlineLevel="0" collapsed="false">
      <c r="A160" s="80" t="s">
        <v>120</v>
      </c>
      <c r="B160" s="78"/>
    </row>
    <row r="161" s="226" customFormat="true" ht="21" hidden="true" customHeight="true" outlineLevel="0" collapsed="false">
      <c r="A161" s="80" t="s">
        <v>201</v>
      </c>
      <c r="B161" s="78"/>
    </row>
    <row r="162" s="226" customFormat="true" ht="21" hidden="true" customHeight="true" outlineLevel="0" collapsed="false">
      <c r="A162" s="76" t="s">
        <v>202</v>
      </c>
      <c r="B162" s="78" t="n">
        <f aca="false">SUM(B163:B168)</f>
        <v>0</v>
      </c>
    </row>
    <row r="163" s="226" customFormat="true" ht="21" hidden="true" customHeight="true" outlineLevel="0" collapsed="false">
      <c r="A163" s="80" t="s">
        <v>111</v>
      </c>
      <c r="B163" s="78"/>
    </row>
    <row r="164" s="226" customFormat="true" ht="21" hidden="true" customHeight="true" outlineLevel="0" collapsed="false">
      <c r="A164" s="80" t="s">
        <v>112</v>
      </c>
      <c r="B164" s="78"/>
    </row>
    <row r="165" s="226" customFormat="true" ht="21" hidden="true" customHeight="true" outlineLevel="0" collapsed="false">
      <c r="A165" s="80" t="s">
        <v>113</v>
      </c>
      <c r="B165" s="78"/>
    </row>
    <row r="166" s="226" customFormat="true" ht="21" hidden="true" customHeight="true" outlineLevel="0" collapsed="false">
      <c r="A166" s="80" t="s">
        <v>203</v>
      </c>
      <c r="B166" s="78"/>
    </row>
    <row r="167" s="226" customFormat="true" ht="21" hidden="true" customHeight="true" outlineLevel="0" collapsed="false">
      <c r="A167" s="80" t="s">
        <v>120</v>
      </c>
      <c r="B167" s="78"/>
    </row>
    <row r="168" s="226" customFormat="true" ht="21" hidden="true" customHeight="true" outlineLevel="0" collapsed="false">
      <c r="A168" s="80" t="s">
        <v>204</v>
      </c>
      <c r="B168" s="78"/>
    </row>
    <row r="169" s="226" customFormat="true" ht="21" hidden="false" customHeight="true" outlineLevel="0" collapsed="false">
      <c r="A169" s="76" t="s">
        <v>205</v>
      </c>
      <c r="B169" s="78" t="n">
        <f aca="false">SUM(B170:B175)</f>
        <v>398</v>
      </c>
    </row>
    <row r="170" s="226" customFormat="true" ht="21" hidden="false" customHeight="true" outlineLevel="0" collapsed="false">
      <c r="A170" s="80" t="s">
        <v>111</v>
      </c>
      <c r="B170" s="78" t="n">
        <v>299</v>
      </c>
    </row>
    <row r="171" s="226" customFormat="true" ht="21" hidden="false" customHeight="true" outlineLevel="0" collapsed="false">
      <c r="A171" s="80" t="s">
        <v>112</v>
      </c>
      <c r="B171" s="78" t="n">
        <v>99</v>
      </c>
    </row>
    <row r="172" s="226" customFormat="true" ht="21" hidden="true" customHeight="true" outlineLevel="0" collapsed="false">
      <c r="A172" s="80" t="s">
        <v>113</v>
      </c>
      <c r="B172" s="78"/>
    </row>
    <row r="173" s="226" customFormat="true" ht="21" hidden="true" customHeight="true" outlineLevel="0" collapsed="false">
      <c r="A173" s="80" t="s">
        <v>206</v>
      </c>
      <c r="B173" s="78"/>
    </row>
    <row r="174" s="226" customFormat="true" ht="21" hidden="true" customHeight="true" outlineLevel="0" collapsed="false">
      <c r="A174" s="80" t="s">
        <v>120</v>
      </c>
      <c r="B174" s="78"/>
    </row>
    <row r="175" s="226" customFormat="true" ht="21" hidden="true" customHeight="true" outlineLevel="0" collapsed="false">
      <c r="A175" s="80" t="s">
        <v>207</v>
      </c>
      <c r="B175" s="78"/>
    </row>
    <row r="176" s="226" customFormat="true" ht="21" hidden="true" customHeight="true" outlineLevel="0" collapsed="false">
      <c r="A176" s="76" t="s">
        <v>208</v>
      </c>
      <c r="B176" s="78" t="n">
        <f aca="false">SUM(B177:B182)</f>
        <v>0</v>
      </c>
    </row>
    <row r="177" s="226" customFormat="true" ht="21" hidden="true" customHeight="true" outlineLevel="0" collapsed="false">
      <c r="A177" s="80" t="s">
        <v>111</v>
      </c>
      <c r="B177" s="78"/>
    </row>
    <row r="178" s="226" customFormat="true" ht="21" hidden="true" customHeight="true" outlineLevel="0" collapsed="false">
      <c r="A178" s="80" t="s">
        <v>112</v>
      </c>
      <c r="B178" s="78"/>
    </row>
    <row r="179" s="226" customFormat="true" ht="21" hidden="true" customHeight="true" outlineLevel="0" collapsed="false">
      <c r="A179" s="80" t="s">
        <v>113</v>
      </c>
      <c r="B179" s="78"/>
    </row>
    <row r="180" s="226" customFormat="true" ht="21" hidden="true" customHeight="true" outlineLevel="0" collapsed="false">
      <c r="A180" s="80" t="s">
        <v>209</v>
      </c>
      <c r="B180" s="78"/>
    </row>
    <row r="181" s="226" customFormat="true" ht="21" hidden="true" customHeight="true" outlineLevel="0" collapsed="false">
      <c r="A181" s="80" t="s">
        <v>120</v>
      </c>
      <c r="B181" s="78"/>
    </row>
    <row r="182" s="226" customFormat="true" ht="21" hidden="true" customHeight="true" outlineLevel="0" collapsed="false">
      <c r="A182" s="80" t="s">
        <v>210</v>
      </c>
      <c r="B182" s="78"/>
    </row>
    <row r="183" s="226" customFormat="true" ht="21" hidden="true" customHeight="true" outlineLevel="0" collapsed="false">
      <c r="A183" s="76" t="s">
        <v>211</v>
      </c>
      <c r="B183" s="78" t="n">
        <f aca="false">SUM(B184:B189)</f>
        <v>0</v>
      </c>
    </row>
    <row r="184" s="226" customFormat="true" ht="21" hidden="true" customHeight="true" outlineLevel="0" collapsed="false">
      <c r="A184" s="80" t="s">
        <v>111</v>
      </c>
      <c r="B184" s="78"/>
    </row>
    <row r="185" s="226" customFormat="true" ht="21" hidden="true" customHeight="true" outlineLevel="0" collapsed="false">
      <c r="A185" s="80" t="s">
        <v>112</v>
      </c>
      <c r="B185" s="78"/>
    </row>
    <row r="186" s="226" customFormat="true" ht="21" hidden="true" customHeight="true" outlineLevel="0" collapsed="false">
      <c r="A186" s="80" t="s">
        <v>113</v>
      </c>
      <c r="B186" s="78"/>
    </row>
    <row r="187" s="226" customFormat="true" ht="21" hidden="true" customHeight="true" outlineLevel="0" collapsed="false">
      <c r="A187" s="80" t="s">
        <v>212</v>
      </c>
      <c r="B187" s="78"/>
    </row>
    <row r="188" s="226" customFormat="true" ht="21" hidden="true" customHeight="true" outlineLevel="0" collapsed="false">
      <c r="A188" s="80" t="s">
        <v>120</v>
      </c>
      <c r="B188" s="78"/>
    </row>
    <row r="189" s="226" customFormat="true" ht="21" hidden="true" customHeight="true" outlineLevel="0" collapsed="false">
      <c r="A189" s="80" t="s">
        <v>213</v>
      </c>
      <c r="B189" s="78"/>
    </row>
    <row r="190" s="226" customFormat="true" ht="21" hidden="true" customHeight="true" outlineLevel="0" collapsed="false">
      <c r="A190" s="76" t="s">
        <v>214</v>
      </c>
      <c r="B190" s="78" t="n">
        <f aca="false">SUM(B191:B197)</f>
        <v>0</v>
      </c>
    </row>
    <row r="191" s="226" customFormat="true" ht="21" hidden="true" customHeight="true" outlineLevel="0" collapsed="false">
      <c r="A191" s="80" t="s">
        <v>111</v>
      </c>
      <c r="B191" s="78"/>
    </row>
    <row r="192" s="226" customFormat="true" ht="21" hidden="true" customHeight="true" outlineLevel="0" collapsed="false">
      <c r="A192" s="80" t="s">
        <v>112</v>
      </c>
      <c r="B192" s="78"/>
    </row>
    <row r="193" s="226" customFormat="true" ht="21" hidden="true" customHeight="true" outlineLevel="0" collapsed="false">
      <c r="A193" s="80" t="s">
        <v>113</v>
      </c>
      <c r="B193" s="78"/>
    </row>
    <row r="194" s="226" customFormat="true" ht="21" hidden="true" customHeight="true" outlineLevel="0" collapsed="false">
      <c r="A194" s="80" t="s">
        <v>215</v>
      </c>
      <c r="B194" s="78"/>
    </row>
    <row r="195" s="226" customFormat="true" ht="21" hidden="true" customHeight="true" outlineLevel="0" collapsed="false">
      <c r="A195" s="80" t="s">
        <v>216</v>
      </c>
      <c r="B195" s="78"/>
    </row>
    <row r="196" s="226" customFormat="true" ht="21" hidden="true" customHeight="true" outlineLevel="0" collapsed="false">
      <c r="A196" s="80" t="s">
        <v>120</v>
      </c>
      <c r="B196" s="78"/>
    </row>
    <row r="197" s="226" customFormat="true" ht="21" hidden="true" customHeight="true" outlineLevel="0" collapsed="false">
      <c r="A197" s="80" t="s">
        <v>217</v>
      </c>
      <c r="B197" s="78"/>
    </row>
    <row r="198" s="226" customFormat="true" ht="21" hidden="true" customHeight="true" outlineLevel="0" collapsed="false">
      <c r="A198" s="76" t="s">
        <v>218</v>
      </c>
      <c r="B198" s="78" t="n">
        <f aca="false">SUM(B199:B203)</f>
        <v>0</v>
      </c>
    </row>
    <row r="199" s="226" customFormat="true" ht="21" hidden="true" customHeight="true" outlineLevel="0" collapsed="false">
      <c r="A199" s="80" t="s">
        <v>111</v>
      </c>
      <c r="B199" s="78"/>
    </row>
    <row r="200" s="226" customFormat="true" ht="21" hidden="true" customHeight="true" outlineLevel="0" collapsed="false">
      <c r="A200" s="80" t="s">
        <v>112</v>
      </c>
      <c r="B200" s="78"/>
    </row>
    <row r="201" s="226" customFormat="true" ht="21" hidden="true" customHeight="true" outlineLevel="0" collapsed="false">
      <c r="A201" s="80" t="s">
        <v>113</v>
      </c>
      <c r="B201" s="78"/>
    </row>
    <row r="202" s="226" customFormat="true" ht="21" hidden="true" customHeight="true" outlineLevel="0" collapsed="false">
      <c r="A202" s="80" t="s">
        <v>120</v>
      </c>
      <c r="B202" s="78"/>
    </row>
    <row r="203" s="226" customFormat="true" ht="21" hidden="true" customHeight="true" outlineLevel="0" collapsed="false">
      <c r="A203" s="80" t="s">
        <v>219</v>
      </c>
      <c r="B203" s="78"/>
    </row>
    <row r="204" s="226" customFormat="true" ht="21" hidden="true" customHeight="true" outlineLevel="0" collapsed="false">
      <c r="A204" s="76" t="s">
        <v>220</v>
      </c>
      <c r="B204" s="78" t="n">
        <f aca="false">SUM(B205:B209)</f>
        <v>0</v>
      </c>
    </row>
    <row r="205" s="226" customFormat="true" ht="21" hidden="true" customHeight="true" outlineLevel="0" collapsed="false">
      <c r="A205" s="80" t="s">
        <v>111</v>
      </c>
      <c r="B205" s="78"/>
    </row>
    <row r="206" s="226" customFormat="true" ht="21" hidden="true" customHeight="true" outlineLevel="0" collapsed="false">
      <c r="A206" s="80" t="s">
        <v>112</v>
      </c>
      <c r="B206" s="78"/>
    </row>
    <row r="207" s="226" customFormat="true" ht="21" hidden="true" customHeight="true" outlineLevel="0" collapsed="false">
      <c r="A207" s="80" t="s">
        <v>113</v>
      </c>
      <c r="B207" s="78"/>
    </row>
    <row r="208" s="226" customFormat="true" ht="21" hidden="true" customHeight="true" outlineLevel="0" collapsed="false">
      <c r="A208" s="80" t="s">
        <v>120</v>
      </c>
      <c r="B208" s="78"/>
    </row>
    <row r="209" s="226" customFormat="true" ht="21" hidden="true" customHeight="true" outlineLevel="0" collapsed="false">
      <c r="A209" s="80" t="s">
        <v>221</v>
      </c>
      <c r="B209" s="78"/>
    </row>
    <row r="210" s="226" customFormat="true" ht="21" hidden="true" customHeight="true" outlineLevel="0" collapsed="false">
      <c r="A210" s="76" t="s">
        <v>222</v>
      </c>
      <c r="B210" s="78" t="n">
        <f aca="false">SUM(B211:B216)</f>
        <v>0</v>
      </c>
    </row>
    <row r="211" s="226" customFormat="true" ht="21" hidden="true" customHeight="true" outlineLevel="0" collapsed="false">
      <c r="A211" s="80" t="s">
        <v>111</v>
      </c>
      <c r="B211" s="78"/>
    </row>
    <row r="212" s="226" customFormat="true" ht="21" hidden="true" customHeight="true" outlineLevel="0" collapsed="false">
      <c r="A212" s="80" t="s">
        <v>112</v>
      </c>
      <c r="B212" s="78"/>
    </row>
    <row r="213" s="226" customFormat="true" ht="21" hidden="true" customHeight="true" outlineLevel="0" collapsed="false">
      <c r="A213" s="80" t="s">
        <v>113</v>
      </c>
      <c r="B213" s="78"/>
    </row>
    <row r="214" s="226" customFormat="true" ht="21" hidden="true" customHeight="true" outlineLevel="0" collapsed="false">
      <c r="A214" s="80" t="s">
        <v>223</v>
      </c>
      <c r="B214" s="78"/>
    </row>
    <row r="215" s="226" customFormat="true" ht="21" hidden="true" customHeight="true" outlineLevel="0" collapsed="false">
      <c r="A215" s="80" t="s">
        <v>120</v>
      </c>
      <c r="B215" s="78"/>
    </row>
    <row r="216" s="226" customFormat="true" ht="21" hidden="true" customHeight="true" outlineLevel="0" collapsed="false">
      <c r="A216" s="80" t="s">
        <v>224</v>
      </c>
      <c r="B216" s="78"/>
    </row>
    <row r="217" s="226" customFormat="true" ht="21" hidden="true" customHeight="true" outlineLevel="0" collapsed="false">
      <c r="A217" s="76" t="s">
        <v>225</v>
      </c>
      <c r="B217" s="78" t="n">
        <f aca="false">SUM(B218:B231)</f>
        <v>0</v>
      </c>
    </row>
    <row r="218" s="226" customFormat="true" ht="21" hidden="true" customHeight="true" outlineLevel="0" collapsed="false">
      <c r="A218" s="80" t="s">
        <v>111</v>
      </c>
      <c r="B218" s="78"/>
    </row>
    <row r="219" s="226" customFormat="true" ht="21" hidden="true" customHeight="true" outlineLevel="0" collapsed="false">
      <c r="A219" s="80" t="s">
        <v>112</v>
      </c>
      <c r="B219" s="78"/>
    </row>
    <row r="220" s="226" customFormat="true" ht="21" hidden="true" customHeight="true" outlineLevel="0" collapsed="false">
      <c r="A220" s="80" t="s">
        <v>113</v>
      </c>
      <c r="B220" s="78"/>
    </row>
    <row r="221" s="226" customFormat="true" ht="21" hidden="true" customHeight="true" outlineLevel="0" collapsed="false">
      <c r="A221" s="80" t="s">
        <v>226</v>
      </c>
      <c r="B221" s="78"/>
    </row>
    <row r="222" s="226" customFormat="true" ht="21" hidden="true" customHeight="true" outlineLevel="0" collapsed="false">
      <c r="A222" s="80" t="s">
        <v>227</v>
      </c>
      <c r="B222" s="78"/>
    </row>
    <row r="223" s="226" customFormat="true" ht="21" hidden="true" customHeight="true" outlineLevel="0" collapsed="false">
      <c r="A223" s="80" t="s">
        <v>152</v>
      </c>
      <c r="B223" s="78"/>
    </row>
    <row r="224" s="226" customFormat="true" ht="21" hidden="true" customHeight="true" outlineLevel="0" collapsed="false">
      <c r="A224" s="80" t="s">
        <v>228</v>
      </c>
      <c r="B224" s="78"/>
    </row>
    <row r="225" s="226" customFormat="true" ht="21" hidden="true" customHeight="true" outlineLevel="0" collapsed="false">
      <c r="A225" s="80" t="s">
        <v>229</v>
      </c>
      <c r="B225" s="78"/>
    </row>
    <row r="226" s="226" customFormat="true" ht="21" hidden="true" customHeight="true" outlineLevel="0" collapsed="false">
      <c r="A226" s="80" t="s">
        <v>230</v>
      </c>
      <c r="B226" s="78"/>
    </row>
    <row r="227" s="226" customFormat="true" ht="21" hidden="true" customHeight="true" outlineLevel="0" collapsed="false">
      <c r="A227" s="80" t="s">
        <v>231</v>
      </c>
      <c r="B227" s="78"/>
    </row>
    <row r="228" s="226" customFormat="true" ht="21" hidden="true" customHeight="true" outlineLevel="0" collapsed="false">
      <c r="A228" s="80" t="s">
        <v>232</v>
      </c>
      <c r="B228" s="78"/>
    </row>
    <row r="229" s="226" customFormat="true" ht="21" hidden="true" customHeight="true" outlineLevel="0" collapsed="false">
      <c r="A229" s="80" t="s">
        <v>233</v>
      </c>
      <c r="B229" s="78"/>
    </row>
    <row r="230" s="226" customFormat="true" ht="21" hidden="true" customHeight="true" outlineLevel="0" collapsed="false">
      <c r="A230" s="80" t="s">
        <v>120</v>
      </c>
      <c r="B230" s="78"/>
    </row>
    <row r="231" s="226" customFormat="true" ht="21" hidden="true" customHeight="true" outlineLevel="0" collapsed="false">
      <c r="A231" s="80" t="s">
        <v>234</v>
      </c>
      <c r="B231" s="78"/>
    </row>
    <row r="232" s="226" customFormat="true" ht="21" hidden="false" customHeight="true" outlineLevel="0" collapsed="false">
      <c r="A232" s="76" t="s">
        <v>235</v>
      </c>
      <c r="B232" s="78" t="n">
        <f aca="false">SUM(B233:B234)</f>
        <v>1021</v>
      </c>
    </row>
    <row r="233" s="226" customFormat="true" ht="21" hidden="true" customHeight="true" outlineLevel="0" collapsed="false">
      <c r="A233" s="80" t="s">
        <v>236</v>
      </c>
      <c r="B233" s="78"/>
    </row>
    <row r="234" s="226" customFormat="true" ht="21" hidden="false" customHeight="true" outlineLevel="0" collapsed="false">
      <c r="A234" s="80" t="s">
        <v>237</v>
      </c>
      <c r="B234" s="78" t="n">
        <v>1021</v>
      </c>
    </row>
    <row r="235" s="226" customFormat="true" ht="21" hidden="true" customHeight="true" outlineLevel="0" collapsed="false">
      <c r="A235" s="76" t="s">
        <v>238</v>
      </c>
      <c r="B235" s="78" t="n">
        <f aca="false">B236+B243+B246+B249+B255+B260+B262+B267+B273</f>
        <v>0</v>
      </c>
    </row>
    <row r="236" s="226" customFormat="true" ht="21" hidden="true" customHeight="true" outlineLevel="0" collapsed="false">
      <c r="A236" s="76" t="s">
        <v>239</v>
      </c>
      <c r="B236" s="78" t="n">
        <f aca="false">SUM(B237:B242)</f>
        <v>0</v>
      </c>
    </row>
    <row r="237" s="226" customFormat="true" ht="21" hidden="true" customHeight="true" outlineLevel="0" collapsed="false">
      <c r="A237" s="80" t="s">
        <v>111</v>
      </c>
      <c r="B237" s="78"/>
    </row>
    <row r="238" s="226" customFormat="true" ht="21" hidden="true" customHeight="true" outlineLevel="0" collapsed="false">
      <c r="A238" s="80" t="s">
        <v>112</v>
      </c>
      <c r="B238" s="78"/>
    </row>
    <row r="239" s="226" customFormat="true" ht="21" hidden="true" customHeight="true" outlineLevel="0" collapsed="false">
      <c r="A239" s="80" t="s">
        <v>113</v>
      </c>
      <c r="B239" s="78"/>
    </row>
    <row r="240" s="226" customFormat="true" ht="21" hidden="true" customHeight="true" outlineLevel="0" collapsed="false">
      <c r="A240" s="80" t="s">
        <v>206</v>
      </c>
      <c r="B240" s="78"/>
    </row>
    <row r="241" s="226" customFormat="true" ht="21" hidden="true" customHeight="true" outlineLevel="0" collapsed="false">
      <c r="A241" s="80" t="s">
        <v>120</v>
      </c>
      <c r="B241" s="78"/>
    </row>
    <row r="242" s="226" customFormat="true" ht="21" hidden="true" customHeight="true" outlineLevel="0" collapsed="false">
      <c r="A242" s="80" t="s">
        <v>240</v>
      </c>
      <c r="B242" s="78"/>
    </row>
    <row r="243" s="226" customFormat="true" ht="21" hidden="true" customHeight="true" outlineLevel="0" collapsed="false">
      <c r="A243" s="76" t="s">
        <v>241</v>
      </c>
      <c r="B243" s="78" t="n">
        <f aca="false">SUM(B244:B245)</f>
        <v>0</v>
      </c>
    </row>
    <row r="244" s="226" customFormat="true" ht="21" hidden="true" customHeight="true" outlineLevel="0" collapsed="false">
      <c r="A244" s="80" t="s">
        <v>242</v>
      </c>
      <c r="B244" s="78"/>
    </row>
    <row r="245" s="226" customFormat="true" ht="21" hidden="true" customHeight="true" outlineLevel="0" collapsed="false">
      <c r="A245" s="80" t="s">
        <v>243</v>
      </c>
      <c r="B245" s="78"/>
    </row>
    <row r="246" s="226" customFormat="true" ht="21" hidden="true" customHeight="true" outlineLevel="0" collapsed="false">
      <c r="A246" s="76" t="s">
        <v>244</v>
      </c>
      <c r="B246" s="78" t="n">
        <f aca="false">SUM(B247:B248)</f>
        <v>0</v>
      </c>
    </row>
    <row r="247" s="226" customFormat="true" ht="21" hidden="true" customHeight="true" outlineLevel="0" collapsed="false">
      <c r="A247" s="80" t="s">
        <v>245</v>
      </c>
      <c r="B247" s="78"/>
    </row>
    <row r="248" s="226" customFormat="true" ht="21" hidden="true" customHeight="true" outlineLevel="0" collapsed="false">
      <c r="A248" s="80" t="s">
        <v>246</v>
      </c>
      <c r="B248" s="78"/>
    </row>
    <row r="249" s="226" customFormat="true" ht="21" hidden="true" customHeight="true" outlineLevel="0" collapsed="false">
      <c r="A249" s="76" t="s">
        <v>247</v>
      </c>
      <c r="B249" s="78" t="n">
        <f aca="false">SUM(B250:B254)</f>
        <v>0</v>
      </c>
    </row>
    <row r="250" s="226" customFormat="true" ht="21" hidden="true" customHeight="true" outlineLevel="0" collapsed="false">
      <c r="A250" s="80" t="s">
        <v>248</v>
      </c>
      <c r="B250" s="78"/>
    </row>
    <row r="251" s="226" customFormat="true" ht="21" hidden="true" customHeight="true" outlineLevel="0" collapsed="false">
      <c r="A251" s="80" t="s">
        <v>249</v>
      </c>
      <c r="B251" s="78"/>
    </row>
    <row r="252" s="226" customFormat="true" ht="21" hidden="true" customHeight="true" outlineLevel="0" collapsed="false">
      <c r="A252" s="80" t="s">
        <v>250</v>
      </c>
      <c r="B252" s="78"/>
    </row>
    <row r="253" s="226" customFormat="true" ht="21" hidden="true" customHeight="true" outlineLevel="0" collapsed="false">
      <c r="A253" s="80" t="s">
        <v>251</v>
      </c>
      <c r="B253" s="78"/>
    </row>
    <row r="254" s="226" customFormat="true" ht="21" hidden="true" customHeight="true" outlineLevel="0" collapsed="false">
      <c r="A254" s="80" t="s">
        <v>252</v>
      </c>
      <c r="B254" s="78"/>
    </row>
    <row r="255" s="226" customFormat="true" ht="21" hidden="true" customHeight="true" outlineLevel="0" collapsed="false">
      <c r="A255" s="76" t="s">
        <v>253</v>
      </c>
      <c r="B255" s="78" t="n">
        <f aca="false">SUM(B256:B259)</f>
        <v>0</v>
      </c>
    </row>
    <row r="256" s="226" customFormat="true" ht="21" hidden="true" customHeight="true" outlineLevel="0" collapsed="false">
      <c r="A256" s="80" t="s">
        <v>254</v>
      </c>
      <c r="B256" s="78"/>
    </row>
    <row r="257" s="226" customFormat="true" ht="21" hidden="true" customHeight="true" outlineLevel="0" collapsed="false">
      <c r="A257" s="80" t="s">
        <v>255</v>
      </c>
      <c r="B257" s="78"/>
    </row>
    <row r="258" s="226" customFormat="true" ht="21" hidden="true" customHeight="true" outlineLevel="0" collapsed="false">
      <c r="A258" s="80" t="s">
        <v>256</v>
      </c>
      <c r="B258" s="78"/>
    </row>
    <row r="259" s="226" customFormat="true" ht="21" hidden="true" customHeight="true" outlineLevel="0" collapsed="false">
      <c r="A259" s="80" t="s">
        <v>257</v>
      </c>
      <c r="B259" s="78"/>
    </row>
    <row r="260" s="226" customFormat="true" ht="21" hidden="true" customHeight="true" outlineLevel="0" collapsed="false">
      <c r="A260" s="76" t="s">
        <v>258</v>
      </c>
      <c r="B260" s="78" t="n">
        <f aca="false">B261</f>
        <v>0</v>
      </c>
    </row>
    <row r="261" s="226" customFormat="true" ht="21" hidden="true" customHeight="true" outlineLevel="0" collapsed="false">
      <c r="A261" s="80" t="s">
        <v>259</v>
      </c>
      <c r="B261" s="78"/>
    </row>
    <row r="262" s="226" customFormat="true" ht="21" hidden="true" customHeight="true" outlineLevel="0" collapsed="false">
      <c r="A262" s="76" t="s">
        <v>260</v>
      </c>
      <c r="B262" s="78" t="n">
        <f aca="false">SUM(B263:B266)</f>
        <v>0</v>
      </c>
    </row>
    <row r="263" s="226" customFormat="true" ht="21" hidden="true" customHeight="true" outlineLevel="0" collapsed="false">
      <c r="A263" s="80" t="s">
        <v>261</v>
      </c>
      <c r="B263" s="78"/>
    </row>
    <row r="264" s="226" customFormat="true" ht="21" hidden="true" customHeight="true" outlineLevel="0" collapsed="false">
      <c r="A264" s="80" t="s">
        <v>262</v>
      </c>
      <c r="B264" s="78"/>
    </row>
    <row r="265" s="226" customFormat="true" ht="21" hidden="true" customHeight="true" outlineLevel="0" collapsed="false">
      <c r="A265" s="80" t="s">
        <v>263</v>
      </c>
      <c r="B265" s="78"/>
    </row>
    <row r="266" s="226" customFormat="true" ht="21" hidden="true" customHeight="true" outlineLevel="0" collapsed="false">
      <c r="A266" s="80" t="s">
        <v>264</v>
      </c>
      <c r="B266" s="78"/>
    </row>
    <row r="267" s="226" customFormat="true" ht="21" hidden="true" customHeight="true" outlineLevel="0" collapsed="false">
      <c r="A267" s="76" t="s">
        <v>265</v>
      </c>
      <c r="B267" s="78" t="n">
        <f aca="false">SUM(B268:B272)</f>
        <v>0</v>
      </c>
    </row>
    <row r="268" s="226" customFormat="true" ht="21" hidden="true" customHeight="true" outlineLevel="0" collapsed="false">
      <c r="A268" s="80" t="s">
        <v>111</v>
      </c>
      <c r="B268" s="78"/>
    </row>
    <row r="269" s="226" customFormat="true" ht="21" hidden="true" customHeight="true" outlineLevel="0" collapsed="false">
      <c r="A269" s="80" t="s">
        <v>112</v>
      </c>
      <c r="B269" s="78"/>
    </row>
    <row r="270" s="226" customFormat="true" ht="21" hidden="true" customHeight="true" outlineLevel="0" collapsed="false">
      <c r="A270" s="80" t="s">
        <v>113</v>
      </c>
      <c r="B270" s="78"/>
    </row>
    <row r="271" s="226" customFormat="true" ht="21" hidden="true" customHeight="true" outlineLevel="0" collapsed="false">
      <c r="A271" s="80" t="s">
        <v>120</v>
      </c>
      <c r="B271" s="78"/>
    </row>
    <row r="272" s="226" customFormat="true" ht="21" hidden="true" customHeight="true" outlineLevel="0" collapsed="false">
      <c r="A272" s="80" t="s">
        <v>266</v>
      </c>
      <c r="B272" s="78"/>
    </row>
    <row r="273" s="226" customFormat="true" ht="21" hidden="true" customHeight="true" outlineLevel="0" collapsed="false">
      <c r="A273" s="76" t="s">
        <v>267</v>
      </c>
      <c r="B273" s="77" t="n">
        <f aca="false">B274</f>
        <v>0</v>
      </c>
    </row>
    <row r="274" s="226" customFormat="true" ht="21" hidden="true" customHeight="true" outlineLevel="0" collapsed="false">
      <c r="A274" s="76" t="s">
        <v>268</v>
      </c>
      <c r="B274" s="78"/>
    </row>
    <row r="275" s="226" customFormat="true" ht="21" hidden="true" customHeight="true" outlineLevel="0" collapsed="false">
      <c r="A275" s="76" t="s">
        <v>269</v>
      </c>
      <c r="B275" s="79" t="n">
        <f aca="false">SUM(B276,B278,B280,B282,B292)</f>
        <v>0</v>
      </c>
    </row>
    <row r="276" s="226" customFormat="true" ht="21" hidden="true" customHeight="true" outlineLevel="0" collapsed="false">
      <c r="A276" s="76" t="s">
        <v>270</v>
      </c>
      <c r="B276" s="78" t="n">
        <f aca="false">B277</f>
        <v>0</v>
      </c>
    </row>
    <row r="277" s="226" customFormat="true" ht="21" hidden="true" customHeight="true" outlineLevel="0" collapsed="false">
      <c r="A277" s="80" t="s">
        <v>271</v>
      </c>
      <c r="B277" s="78"/>
    </row>
    <row r="278" s="226" customFormat="true" ht="21" hidden="true" customHeight="true" outlineLevel="0" collapsed="false">
      <c r="A278" s="76" t="s">
        <v>272</v>
      </c>
      <c r="B278" s="78" t="n">
        <f aca="false">B279</f>
        <v>0</v>
      </c>
    </row>
    <row r="279" s="226" customFormat="true" ht="21" hidden="true" customHeight="true" outlineLevel="0" collapsed="false">
      <c r="A279" s="80" t="s">
        <v>273</v>
      </c>
      <c r="B279" s="78"/>
    </row>
    <row r="280" s="226" customFormat="true" ht="21" hidden="true" customHeight="true" outlineLevel="0" collapsed="false">
      <c r="A280" s="76" t="s">
        <v>274</v>
      </c>
      <c r="B280" s="78" t="n">
        <f aca="false">B281</f>
        <v>0</v>
      </c>
    </row>
    <row r="281" s="226" customFormat="true" ht="21" hidden="true" customHeight="true" outlineLevel="0" collapsed="false">
      <c r="A281" s="80" t="s">
        <v>275</v>
      </c>
      <c r="B281" s="78"/>
    </row>
    <row r="282" s="226" customFormat="true" ht="21" hidden="true" customHeight="true" outlineLevel="0" collapsed="false">
      <c r="A282" s="76" t="s">
        <v>276</v>
      </c>
      <c r="B282" s="78" t="n">
        <f aca="false">SUM(B283:B291)</f>
        <v>0</v>
      </c>
    </row>
    <row r="283" s="226" customFormat="true" ht="21" hidden="true" customHeight="true" outlineLevel="0" collapsed="false">
      <c r="A283" s="80" t="s">
        <v>277</v>
      </c>
      <c r="B283" s="78"/>
    </row>
    <row r="284" s="226" customFormat="true" ht="21" hidden="true" customHeight="true" outlineLevel="0" collapsed="false">
      <c r="A284" s="80" t="s">
        <v>278</v>
      </c>
      <c r="B284" s="78"/>
    </row>
    <row r="285" s="226" customFormat="true" ht="21" hidden="true" customHeight="true" outlineLevel="0" collapsed="false">
      <c r="A285" s="80" t="s">
        <v>279</v>
      </c>
      <c r="B285" s="78"/>
    </row>
    <row r="286" s="226" customFormat="true" ht="21" hidden="true" customHeight="true" outlineLevel="0" collapsed="false">
      <c r="A286" s="80" t="s">
        <v>280</v>
      </c>
      <c r="B286" s="78"/>
    </row>
    <row r="287" s="226" customFormat="true" ht="21" hidden="true" customHeight="true" outlineLevel="0" collapsed="false">
      <c r="A287" s="80" t="s">
        <v>281</v>
      </c>
      <c r="B287" s="78"/>
    </row>
    <row r="288" s="226" customFormat="true" ht="21" hidden="true" customHeight="true" outlineLevel="0" collapsed="false">
      <c r="A288" s="80" t="s">
        <v>282</v>
      </c>
      <c r="B288" s="78"/>
    </row>
    <row r="289" s="226" customFormat="true" ht="21" hidden="true" customHeight="true" outlineLevel="0" collapsed="false">
      <c r="A289" s="80" t="s">
        <v>283</v>
      </c>
      <c r="B289" s="78"/>
    </row>
    <row r="290" s="226" customFormat="true" ht="21" hidden="true" customHeight="true" outlineLevel="0" collapsed="false">
      <c r="A290" s="80" t="s">
        <v>284</v>
      </c>
      <c r="B290" s="78"/>
    </row>
    <row r="291" s="226" customFormat="true" ht="21" hidden="true" customHeight="true" outlineLevel="0" collapsed="false">
      <c r="A291" s="80" t="s">
        <v>285</v>
      </c>
      <c r="B291" s="78"/>
    </row>
    <row r="292" s="226" customFormat="true" ht="21" hidden="true" customHeight="true" outlineLevel="0" collapsed="false">
      <c r="A292" s="76" t="s">
        <v>286</v>
      </c>
      <c r="B292" s="78" t="n">
        <f aca="false">B293</f>
        <v>0</v>
      </c>
    </row>
    <row r="293" s="226" customFormat="true" ht="21" hidden="true" customHeight="true" outlineLevel="0" collapsed="false">
      <c r="A293" s="80" t="s">
        <v>287</v>
      </c>
      <c r="B293" s="78"/>
    </row>
    <row r="294" s="226" customFormat="true" ht="21" hidden="true" customHeight="true" outlineLevel="0" collapsed="false">
      <c r="A294" s="76" t="s">
        <v>288</v>
      </c>
      <c r="B294" s="78" t="n">
        <f aca="false">B295+B298+B309+B316+B324+B333+B347+B357+B367+B375+B381</f>
        <v>0</v>
      </c>
    </row>
    <row r="295" s="226" customFormat="true" ht="21" hidden="true" customHeight="true" outlineLevel="0" collapsed="false">
      <c r="A295" s="76" t="s">
        <v>289</v>
      </c>
      <c r="B295" s="78" t="n">
        <f aca="false">SUM(B296:B297)</f>
        <v>0</v>
      </c>
    </row>
    <row r="296" s="226" customFormat="true" ht="21" hidden="true" customHeight="true" outlineLevel="0" collapsed="false">
      <c r="A296" s="80" t="s">
        <v>290</v>
      </c>
      <c r="B296" s="78"/>
    </row>
    <row r="297" s="226" customFormat="true" ht="21" hidden="true" customHeight="true" outlineLevel="0" collapsed="false">
      <c r="A297" s="80" t="s">
        <v>291</v>
      </c>
      <c r="B297" s="78"/>
    </row>
    <row r="298" s="226" customFormat="true" ht="21" hidden="true" customHeight="true" outlineLevel="0" collapsed="false">
      <c r="A298" s="76" t="s">
        <v>292</v>
      </c>
      <c r="B298" s="78" t="n">
        <f aca="false">SUM(B299:B308)</f>
        <v>0</v>
      </c>
    </row>
    <row r="299" s="226" customFormat="true" ht="21" hidden="true" customHeight="true" outlineLevel="0" collapsed="false">
      <c r="A299" s="80" t="s">
        <v>111</v>
      </c>
      <c r="B299" s="78"/>
    </row>
    <row r="300" s="226" customFormat="true" ht="21" hidden="true" customHeight="true" outlineLevel="0" collapsed="false">
      <c r="A300" s="80" t="s">
        <v>112</v>
      </c>
      <c r="B300" s="78"/>
    </row>
    <row r="301" s="226" customFormat="true" ht="21" hidden="true" customHeight="true" outlineLevel="0" collapsed="false">
      <c r="A301" s="80" t="s">
        <v>113</v>
      </c>
      <c r="B301" s="78"/>
    </row>
    <row r="302" s="226" customFormat="true" ht="21" hidden="true" customHeight="true" outlineLevel="0" collapsed="false">
      <c r="A302" s="81" t="s">
        <v>152</v>
      </c>
      <c r="B302" s="78"/>
    </row>
    <row r="303" s="226" customFormat="true" ht="21" hidden="true" customHeight="true" outlineLevel="0" collapsed="false">
      <c r="A303" s="80" t="s">
        <v>293</v>
      </c>
      <c r="B303" s="78"/>
    </row>
    <row r="304" s="226" customFormat="true" ht="21" hidden="true" customHeight="true" outlineLevel="0" collapsed="false">
      <c r="A304" s="80" t="s">
        <v>294</v>
      </c>
      <c r="B304" s="78"/>
    </row>
    <row r="305" s="226" customFormat="true" ht="21" hidden="true" customHeight="true" outlineLevel="0" collapsed="false">
      <c r="A305" s="80" t="s">
        <v>295</v>
      </c>
      <c r="B305" s="78"/>
    </row>
    <row r="306" s="226" customFormat="true" ht="21" hidden="true" customHeight="true" outlineLevel="0" collapsed="false">
      <c r="A306" s="80" t="s">
        <v>296</v>
      </c>
      <c r="B306" s="78"/>
    </row>
    <row r="307" s="226" customFormat="true" ht="21" hidden="true" customHeight="true" outlineLevel="0" collapsed="false">
      <c r="A307" s="80" t="s">
        <v>120</v>
      </c>
      <c r="B307" s="78"/>
    </row>
    <row r="308" s="226" customFormat="true" ht="21" hidden="true" customHeight="true" outlineLevel="0" collapsed="false">
      <c r="A308" s="80" t="s">
        <v>297</v>
      </c>
      <c r="B308" s="78"/>
    </row>
    <row r="309" s="226" customFormat="true" ht="21" hidden="true" customHeight="true" outlineLevel="0" collapsed="false">
      <c r="A309" s="76" t="s">
        <v>298</v>
      </c>
      <c r="B309" s="78" t="n">
        <f aca="false">SUM(B310:B315)</f>
        <v>0</v>
      </c>
    </row>
    <row r="310" s="226" customFormat="true" ht="21" hidden="true" customHeight="true" outlineLevel="0" collapsed="false">
      <c r="A310" s="80" t="s">
        <v>111</v>
      </c>
      <c r="B310" s="78"/>
    </row>
    <row r="311" s="226" customFormat="true" ht="21" hidden="true" customHeight="true" outlineLevel="0" collapsed="false">
      <c r="A311" s="80" t="s">
        <v>112</v>
      </c>
      <c r="B311" s="78"/>
    </row>
    <row r="312" s="226" customFormat="true" ht="21" hidden="true" customHeight="true" outlineLevel="0" collapsed="false">
      <c r="A312" s="80" t="s">
        <v>113</v>
      </c>
      <c r="B312" s="78"/>
    </row>
    <row r="313" s="226" customFormat="true" ht="21" hidden="true" customHeight="true" outlineLevel="0" collapsed="false">
      <c r="A313" s="80" t="s">
        <v>299</v>
      </c>
      <c r="B313" s="78"/>
    </row>
    <row r="314" s="226" customFormat="true" ht="21" hidden="true" customHeight="true" outlineLevel="0" collapsed="false">
      <c r="A314" s="80" t="s">
        <v>120</v>
      </c>
      <c r="B314" s="78"/>
    </row>
    <row r="315" s="226" customFormat="true" ht="21" hidden="true" customHeight="true" outlineLevel="0" collapsed="false">
      <c r="A315" s="80" t="s">
        <v>300</v>
      </c>
      <c r="B315" s="78"/>
    </row>
    <row r="316" s="226" customFormat="true" ht="21" hidden="true" customHeight="true" outlineLevel="0" collapsed="false">
      <c r="A316" s="76" t="s">
        <v>301</v>
      </c>
      <c r="B316" s="78" t="n">
        <f aca="false">SUM(B317:B323)</f>
        <v>0</v>
      </c>
    </row>
    <row r="317" s="226" customFormat="true" ht="21" hidden="true" customHeight="true" outlineLevel="0" collapsed="false">
      <c r="A317" s="80" t="s">
        <v>111</v>
      </c>
      <c r="B317" s="78"/>
    </row>
    <row r="318" s="226" customFormat="true" ht="21" hidden="true" customHeight="true" outlineLevel="0" collapsed="false">
      <c r="A318" s="80" t="s">
        <v>112</v>
      </c>
      <c r="B318" s="78"/>
    </row>
    <row r="319" s="226" customFormat="true" ht="21" hidden="true" customHeight="true" outlineLevel="0" collapsed="false">
      <c r="A319" s="80" t="s">
        <v>113</v>
      </c>
      <c r="B319" s="78"/>
    </row>
    <row r="320" s="226" customFormat="true" ht="21" hidden="true" customHeight="true" outlineLevel="0" collapsed="false">
      <c r="A320" s="80" t="s">
        <v>302</v>
      </c>
      <c r="B320" s="78"/>
    </row>
    <row r="321" s="226" customFormat="true" ht="21" hidden="true" customHeight="true" outlineLevel="0" collapsed="false">
      <c r="A321" s="80" t="s">
        <v>303</v>
      </c>
      <c r="B321" s="78"/>
    </row>
    <row r="322" s="226" customFormat="true" ht="21" hidden="true" customHeight="true" outlineLevel="0" collapsed="false">
      <c r="A322" s="80" t="s">
        <v>120</v>
      </c>
      <c r="B322" s="78"/>
    </row>
    <row r="323" s="226" customFormat="true" ht="21" hidden="true" customHeight="true" outlineLevel="0" collapsed="false">
      <c r="A323" s="80" t="s">
        <v>304</v>
      </c>
      <c r="B323" s="78"/>
    </row>
    <row r="324" s="226" customFormat="true" ht="21" hidden="true" customHeight="true" outlineLevel="0" collapsed="false">
      <c r="A324" s="76" t="s">
        <v>305</v>
      </c>
      <c r="B324" s="78" t="n">
        <f aca="false">SUM(B325:B332)</f>
        <v>0</v>
      </c>
    </row>
    <row r="325" s="226" customFormat="true" ht="21" hidden="true" customHeight="true" outlineLevel="0" collapsed="false">
      <c r="A325" s="80" t="s">
        <v>111</v>
      </c>
      <c r="B325" s="78"/>
    </row>
    <row r="326" s="226" customFormat="true" ht="21" hidden="true" customHeight="true" outlineLevel="0" collapsed="false">
      <c r="A326" s="80" t="s">
        <v>112</v>
      </c>
      <c r="B326" s="78"/>
    </row>
    <row r="327" s="226" customFormat="true" ht="21" hidden="true" customHeight="true" outlineLevel="0" collapsed="false">
      <c r="A327" s="80" t="s">
        <v>113</v>
      </c>
      <c r="B327" s="78"/>
    </row>
    <row r="328" s="226" customFormat="true" ht="21" hidden="true" customHeight="true" outlineLevel="0" collapsed="false">
      <c r="A328" s="80" t="s">
        <v>306</v>
      </c>
      <c r="B328" s="78"/>
    </row>
    <row r="329" s="226" customFormat="true" ht="21" hidden="true" customHeight="true" outlineLevel="0" collapsed="false">
      <c r="A329" s="80" t="s">
        <v>307</v>
      </c>
      <c r="B329" s="78"/>
    </row>
    <row r="330" s="226" customFormat="true" ht="21" hidden="true" customHeight="true" outlineLevel="0" collapsed="false">
      <c r="A330" s="80" t="s">
        <v>308</v>
      </c>
      <c r="B330" s="78"/>
    </row>
    <row r="331" s="226" customFormat="true" ht="21" hidden="true" customHeight="true" outlineLevel="0" collapsed="false">
      <c r="A331" s="80" t="s">
        <v>120</v>
      </c>
      <c r="B331" s="78"/>
    </row>
    <row r="332" s="226" customFormat="true" ht="21" hidden="true" customHeight="true" outlineLevel="0" collapsed="false">
      <c r="A332" s="80" t="s">
        <v>309</v>
      </c>
      <c r="B332" s="78"/>
    </row>
    <row r="333" s="226" customFormat="true" ht="21" hidden="true" customHeight="true" outlineLevel="0" collapsed="false">
      <c r="A333" s="76" t="s">
        <v>310</v>
      </c>
      <c r="B333" s="78" t="n">
        <f aca="false">SUM(B334:B346)</f>
        <v>0</v>
      </c>
    </row>
    <row r="334" s="226" customFormat="true" ht="21" hidden="true" customHeight="true" outlineLevel="0" collapsed="false">
      <c r="A334" s="80" t="s">
        <v>111</v>
      </c>
      <c r="B334" s="78"/>
    </row>
    <row r="335" s="226" customFormat="true" ht="21" hidden="true" customHeight="true" outlineLevel="0" collapsed="false">
      <c r="A335" s="80" t="s">
        <v>112</v>
      </c>
      <c r="B335" s="78"/>
    </row>
    <row r="336" s="226" customFormat="true" ht="21" hidden="true" customHeight="true" outlineLevel="0" collapsed="false">
      <c r="A336" s="80" t="s">
        <v>113</v>
      </c>
      <c r="B336" s="78"/>
    </row>
    <row r="337" s="226" customFormat="true" ht="21" hidden="true" customHeight="true" outlineLevel="0" collapsed="false">
      <c r="A337" s="80" t="s">
        <v>311</v>
      </c>
      <c r="B337" s="78"/>
    </row>
    <row r="338" s="226" customFormat="true" ht="21" hidden="true" customHeight="true" outlineLevel="0" collapsed="false">
      <c r="A338" s="80" t="s">
        <v>312</v>
      </c>
      <c r="B338" s="78"/>
    </row>
    <row r="339" s="226" customFormat="true" ht="21" hidden="true" customHeight="true" outlineLevel="0" collapsed="false">
      <c r="A339" s="80" t="s">
        <v>313</v>
      </c>
      <c r="B339" s="78"/>
    </row>
    <row r="340" s="226" customFormat="true" ht="21" hidden="true" customHeight="true" outlineLevel="0" collapsed="false">
      <c r="A340" s="80" t="s">
        <v>314</v>
      </c>
      <c r="B340" s="78"/>
    </row>
    <row r="341" s="226" customFormat="true" ht="21" hidden="true" customHeight="true" outlineLevel="0" collapsed="false">
      <c r="A341" s="80" t="s">
        <v>315</v>
      </c>
      <c r="B341" s="78"/>
    </row>
    <row r="342" s="226" customFormat="true" ht="21" hidden="true" customHeight="true" outlineLevel="0" collapsed="false">
      <c r="A342" s="80" t="s">
        <v>316</v>
      </c>
      <c r="B342" s="78"/>
    </row>
    <row r="343" s="226" customFormat="true" ht="21" hidden="true" customHeight="true" outlineLevel="0" collapsed="false">
      <c r="A343" s="80" t="s">
        <v>317</v>
      </c>
      <c r="B343" s="78"/>
    </row>
    <row r="344" s="226" customFormat="true" ht="21" hidden="true" customHeight="true" outlineLevel="0" collapsed="false">
      <c r="A344" s="80" t="s">
        <v>152</v>
      </c>
      <c r="B344" s="78"/>
    </row>
    <row r="345" s="226" customFormat="true" ht="21" hidden="true" customHeight="true" outlineLevel="0" collapsed="false">
      <c r="A345" s="80" t="s">
        <v>120</v>
      </c>
      <c r="B345" s="78"/>
    </row>
    <row r="346" s="226" customFormat="true" ht="21" hidden="true" customHeight="true" outlineLevel="0" collapsed="false">
      <c r="A346" s="80" t="s">
        <v>318</v>
      </c>
      <c r="B346" s="78"/>
    </row>
    <row r="347" s="226" customFormat="true" ht="21" hidden="true" customHeight="true" outlineLevel="0" collapsed="false">
      <c r="A347" s="76" t="s">
        <v>319</v>
      </c>
      <c r="B347" s="78" t="n">
        <f aca="false">SUM(B348:B356)</f>
        <v>0</v>
      </c>
    </row>
    <row r="348" s="226" customFormat="true" ht="21" hidden="true" customHeight="true" outlineLevel="0" collapsed="false">
      <c r="A348" s="80" t="s">
        <v>111</v>
      </c>
      <c r="B348" s="78"/>
    </row>
    <row r="349" s="226" customFormat="true" ht="21" hidden="true" customHeight="true" outlineLevel="0" collapsed="false">
      <c r="A349" s="80" t="s">
        <v>112</v>
      </c>
      <c r="B349" s="78"/>
    </row>
    <row r="350" s="226" customFormat="true" ht="21" hidden="true" customHeight="true" outlineLevel="0" collapsed="false">
      <c r="A350" s="80" t="s">
        <v>113</v>
      </c>
      <c r="B350" s="78"/>
    </row>
    <row r="351" s="226" customFormat="true" ht="21" hidden="true" customHeight="true" outlineLevel="0" collapsed="false">
      <c r="A351" s="80" t="s">
        <v>320</v>
      </c>
      <c r="B351" s="78"/>
    </row>
    <row r="352" s="226" customFormat="true" ht="21" hidden="true" customHeight="true" outlineLevel="0" collapsed="false">
      <c r="A352" s="80" t="s">
        <v>321</v>
      </c>
      <c r="B352" s="78"/>
    </row>
    <row r="353" s="226" customFormat="true" ht="21" hidden="true" customHeight="true" outlineLevel="0" collapsed="false">
      <c r="A353" s="80" t="s">
        <v>322</v>
      </c>
      <c r="B353" s="78"/>
    </row>
    <row r="354" s="226" customFormat="true" ht="21" hidden="true" customHeight="true" outlineLevel="0" collapsed="false">
      <c r="A354" s="80" t="s">
        <v>152</v>
      </c>
      <c r="B354" s="78"/>
    </row>
    <row r="355" s="226" customFormat="true" ht="21" hidden="true" customHeight="true" outlineLevel="0" collapsed="false">
      <c r="A355" s="80" t="s">
        <v>120</v>
      </c>
      <c r="B355" s="78"/>
    </row>
    <row r="356" s="226" customFormat="true" ht="21" hidden="true" customHeight="true" outlineLevel="0" collapsed="false">
      <c r="A356" s="80" t="s">
        <v>323</v>
      </c>
      <c r="B356" s="78"/>
    </row>
    <row r="357" s="226" customFormat="true" ht="21" hidden="true" customHeight="true" outlineLevel="0" collapsed="false">
      <c r="A357" s="76" t="s">
        <v>324</v>
      </c>
      <c r="B357" s="78" t="n">
        <f aca="false">SUM(B358:B366)</f>
        <v>0</v>
      </c>
    </row>
    <row r="358" s="226" customFormat="true" ht="21" hidden="true" customHeight="true" outlineLevel="0" collapsed="false">
      <c r="A358" s="80" t="s">
        <v>111</v>
      </c>
      <c r="B358" s="78"/>
    </row>
    <row r="359" s="226" customFormat="true" ht="21" hidden="true" customHeight="true" outlineLevel="0" collapsed="false">
      <c r="A359" s="80" t="s">
        <v>112</v>
      </c>
      <c r="B359" s="78"/>
    </row>
    <row r="360" s="226" customFormat="true" ht="21" hidden="true" customHeight="true" outlineLevel="0" collapsed="false">
      <c r="A360" s="80" t="s">
        <v>113</v>
      </c>
      <c r="B360" s="78"/>
    </row>
    <row r="361" s="226" customFormat="true" ht="21" hidden="true" customHeight="true" outlineLevel="0" collapsed="false">
      <c r="A361" s="80" t="s">
        <v>325</v>
      </c>
      <c r="B361" s="78"/>
    </row>
    <row r="362" s="226" customFormat="true" ht="21" hidden="true" customHeight="true" outlineLevel="0" collapsed="false">
      <c r="A362" s="80" t="s">
        <v>326</v>
      </c>
      <c r="B362" s="78"/>
    </row>
    <row r="363" s="226" customFormat="true" ht="21" hidden="true" customHeight="true" outlineLevel="0" collapsed="false">
      <c r="A363" s="80" t="s">
        <v>327</v>
      </c>
      <c r="B363" s="78"/>
    </row>
    <row r="364" s="226" customFormat="true" ht="21" hidden="true" customHeight="true" outlineLevel="0" collapsed="false">
      <c r="A364" s="80" t="s">
        <v>152</v>
      </c>
      <c r="B364" s="78"/>
    </row>
    <row r="365" s="226" customFormat="true" ht="21" hidden="true" customHeight="true" outlineLevel="0" collapsed="false">
      <c r="A365" s="80" t="s">
        <v>120</v>
      </c>
      <c r="B365" s="78"/>
    </row>
    <row r="366" s="226" customFormat="true" ht="21" hidden="true" customHeight="true" outlineLevel="0" collapsed="false">
      <c r="A366" s="80" t="s">
        <v>328</v>
      </c>
      <c r="B366" s="78"/>
    </row>
    <row r="367" s="226" customFormat="true" ht="21" hidden="true" customHeight="true" outlineLevel="0" collapsed="false">
      <c r="A367" s="82" t="s">
        <v>329</v>
      </c>
      <c r="B367" s="79" t="n">
        <f aca="false">SUM(B368:B374)</f>
        <v>0</v>
      </c>
    </row>
    <row r="368" s="226" customFormat="true" ht="21" hidden="true" customHeight="true" outlineLevel="0" collapsed="false">
      <c r="A368" s="80" t="s">
        <v>111</v>
      </c>
      <c r="B368" s="78"/>
    </row>
    <row r="369" s="226" customFormat="true" ht="21" hidden="true" customHeight="true" outlineLevel="0" collapsed="false">
      <c r="A369" s="80" t="s">
        <v>112</v>
      </c>
      <c r="B369" s="78"/>
    </row>
    <row r="370" s="226" customFormat="true" ht="21" hidden="true" customHeight="true" outlineLevel="0" collapsed="false">
      <c r="A370" s="80" t="s">
        <v>113</v>
      </c>
      <c r="B370" s="78"/>
    </row>
    <row r="371" s="226" customFormat="true" ht="21" hidden="true" customHeight="true" outlineLevel="0" collapsed="false">
      <c r="A371" s="80" t="s">
        <v>330</v>
      </c>
      <c r="B371" s="78"/>
    </row>
    <row r="372" s="226" customFormat="true" ht="21" hidden="true" customHeight="true" outlineLevel="0" collapsed="false">
      <c r="A372" s="80" t="s">
        <v>331</v>
      </c>
      <c r="B372" s="78"/>
    </row>
    <row r="373" s="226" customFormat="true" ht="21" hidden="true" customHeight="true" outlineLevel="0" collapsed="false">
      <c r="A373" s="80" t="s">
        <v>120</v>
      </c>
      <c r="B373" s="78"/>
    </row>
    <row r="374" s="226" customFormat="true" ht="21" hidden="true" customHeight="true" outlineLevel="0" collapsed="false">
      <c r="A374" s="80" t="s">
        <v>332</v>
      </c>
      <c r="B374" s="78"/>
    </row>
    <row r="375" s="226" customFormat="true" ht="21" hidden="true" customHeight="true" outlineLevel="0" collapsed="false">
      <c r="A375" s="76" t="s">
        <v>333</v>
      </c>
      <c r="B375" s="78" t="n">
        <f aca="false">SUM(B376:B380)</f>
        <v>0</v>
      </c>
    </row>
    <row r="376" s="226" customFormat="true" ht="21" hidden="true" customHeight="true" outlineLevel="0" collapsed="false">
      <c r="A376" s="80" t="s">
        <v>111</v>
      </c>
      <c r="B376" s="78"/>
    </row>
    <row r="377" s="226" customFormat="true" ht="21" hidden="true" customHeight="true" outlineLevel="0" collapsed="false">
      <c r="A377" s="80" t="s">
        <v>112</v>
      </c>
      <c r="B377" s="78"/>
    </row>
    <row r="378" s="226" customFormat="true" ht="21" hidden="true" customHeight="true" outlineLevel="0" collapsed="false">
      <c r="A378" s="80" t="s">
        <v>152</v>
      </c>
      <c r="B378" s="78"/>
    </row>
    <row r="379" s="226" customFormat="true" ht="21" hidden="true" customHeight="true" outlineLevel="0" collapsed="false">
      <c r="A379" s="80" t="s">
        <v>334</v>
      </c>
      <c r="B379" s="78"/>
    </row>
    <row r="380" s="226" customFormat="true" ht="21" hidden="true" customHeight="true" outlineLevel="0" collapsed="false">
      <c r="A380" s="80" t="s">
        <v>335</v>
      </c>
      <c r="B380" s="78"/>
    </row>
    <row r="381" s="226" customFormat="true" ht="21" hidden="true" customHeight="true" outlineLevel="0" collapsed="false">
      <c r="A381" s="76" t="s">
        <v>336</v>
      </c>
      <c r="B381" s="78" t="n">
        <f aca="false">B382+B383</f>
        <v>0</v>
      </c>
    </row>
    <row r="382" s="226" customFormat="true" ht="21" hidden="true" customHeight="true" outlineLevel="0" collapsed="false">
      <c r="A382" s="80" t="s">
        <v>337</v>
      </c>
      <c r="B382" s="78"/>
    </row>
    <row r="383" s="226" customFormat="true" ht="21" hidden="true" customHeight="true" outlineLevel="0" collapsed="false">
      <c r="A383" s="80" t="s">
        <v>338</v>
      </c>
      <c r="B383" s="78"/>
    </row>
    <row r="384" s="226" customFormat="true" ht="21" hidden="true" customHeight="true" outlineLevel="0" collapsed="false">
      <c r="A384" s="76" t="s">
        <v>339</v>
      </c>
      <c r="B384" s="78" t="n">
        <f aca="false">B385+B390+B397+B403+B409+B413+B417+B421+B427+B434</f>
        <v>0</v>
      </c>
    </row>
    <row r="385" s="226" customFormat="true" ht="21" hidden="true" customHeight="true" outlineLevel="0" collapsed="false">
      <c r="A385" s="76" t="s">
        <v>340</v>
      </c>
      <c r="B385" s="78" t="n">
        <f aca="false">SUM(B386:B389)</f>
        <v>0</v>
      </c>
    </row>
    <row r="386" s="226" customFormat="true" ht="21" hidden="true" customHeight="true" outlineLevel="0" collapsed="false">
      <c r="A386" s="80" t="s">
        <v>111</v>
      </c>
      <c r="B386" s="78"/>
    </row>
    <row r="387" s="226" customFormat="true" ht="21" hidden="true" customHeight="true" outlineLevel="0" collapsed="false">
      <c r="A387" s="80" t="s">
        <v>112</v>
      </c>
      <c r="B387" s="78"/>
    </row>
    <row r="388" s="226" customFormat="true" ht="21" hidden="true" customHeight="true" outlineLevel="0" collapsed="false">
      <c r="A388" s="80" t="s">
        <v>113</v>
      </c>
      <c r="B388" s="78"/>
    </row>
    <row r="389" s="226" customFormat="true" ht="21" hidden="true" customHeight="true" outlineLevel="0" collapsed="false">
      <c r="A389" s="80" t="s">
        <v>341</v>
      </c>
      <c r="B389" s="78"/>
    </row>
    <row r="390" s="226" customFormat="true" ht="21" hidden="true" customHeight="true" outlineLevel="0" collapsed="false">
      <c r="A390" s="76" t="s">
        <v>342</v>
      </c>
      <c r="B390" s="78" t="n">
        <f aca="false">SUM(B391:B396)</f>
        <v>0</v>
      </c>
    </row>
    <row r="391" s="226" customFormat="true" ht="21" hidden="true" customHeight="true" outlineLevel="0" collapsed="false">
      <c r="A391" s="80" t="s">
        <v>343</v>
      </c>
      <c r="B391" s="78"/>
    </row>
    <row r="392" s="226" customFormat="true" ht="21" hidden="true" customHeight="true" outlineLevel="0" collapsed="false">
      <c r="A392" s="80" t="s">
        <v>344</v>
      </c>
      <c r="B392" s="78"/>
    </row>
    <row r="393" s="226" customFormat="true" ht="21" hidden="true" customHeight="true" outlineLevel="0" collapsed="false">
      <c r="A393" s="80" t="s">
        <v>345</v>
      </c>
      <c r="B393" s="78"/>
    </row>
    <row r="394" s="226" customFormat="true" ht="21" hidden="true" customHeight="true" outlineLevel="0" collapsed="false">
      <c r="A394" s="80" t="s">
        <v>346</v>
      </c>
      <c r="B394" s="78"/>
    </row>
    <row r="395" s="226" customFormat="true" ht="21" hidden="true" customHeight="true" outlineLevel="0" collapsed="false">
      <c r="A395" s="80" t="s">
        <v>347</v>
      </c>
      <c r="B395" s="78"/>
    </row>
    <row r="396" s="226" customFormat="true" ht="21" hidden="true" customHeight="true" outlineLevel="0" collapsed="false">
      <c r="A396" s="80" t="s">
        <v>348</v>
      </c>
      <c r="B396" s="78"/>
    </row>
    <row r="397" s="226" customFormat="true" ht="21" hidden="true" customHeight="true" outlineLevel="0" collapsed="false">
      <c r="A397" s="76" t="s">
        <v>349</v>
      </c>
      <c r="B397" s="78" t="n">
        <f aca="false">SUM(B398:B402)</f>
        <v>0</v>
      </c>
    </row>
    <row r="398" s="226" customFormat="true" ht="21" hidden="true" customHeight="true" outlineLevel="0" collapsed="false">
      <c r="A398" s="80" t="s">
        <v>350</v>
      </c>
      <c r="B398" s="78"/>
    </row>
    <row r="399" s="226" customFormat="true" ht="21" hidden="true" customHeight="true" outlineLevel="0" collapsed="false">
      <c r="A399" s="80" t="s">
        <v>351</v>
      </c>
      <c r="B399" s="78"/>
    </row>
    <row r="400" s="226" customFormat="true" ht="21" hidden="true" customHeight="true" outlineLevel="0" collapsed="false">
      <c r="A400" s="80" t="s">
        <v>352</v>
      </c>
      <c r="B400" s="78"/>
    </row>
    <row r="401" s="226" customFormat="true" ht="21" hidden="true" customHeight="true" outlineLevel="0" collapsed="false">
      <c r="A401" s="80" t="s">
        <v>353</v>
      </c>
      <c r="B401" s="78"/>
    </row>
    <row r="402" s="226" customFormat="true" ht="21" hidden="true" customHeight="true" outlineLevel="0" collapsed="false">
      <c r="A402" s="80" t="s">
        <v>354</v>
      </c>
      <c r="B402" s="78"/>
    </row>
    <row r="403" s="226" customFormat="true" ht="21" hidden="true" customHeight="true" outlineLevel="0" collapsed="false">
      <c r="A403" s="76" t="s">
        <v>355</v>
      </c>
      <c r="B403" s="78" t="n">
        <f aca="false">SUM(B404:B408)</f>
        <v>0</v>
      </c>
    </row>
    <row r="404" s="226" customFormat="true" ht="21" hidden="true" customHeight="true" outlineLevel="0" collapsed="false">
      <c r="A404" s="80" t="s">
        <v>356</v>
      </c>
      <c r="B404" s="78"/>
    </row>
    <row r="405" s="226" customFormat="true" ht="21" hidden="true" customHeight="true" outlineLevel="0" collapsed="false">
      <c r="A405" s="80" t="s">
        <v>357</v>
      </c>
      <c r="B405" s="78"/>
    </row>
    <row r="406" s="226" customFormat="true" ht="21" hidden="true" customHeight="true" outlineLevel="0" collapsed="false">
      <c r="A406" s="80" t="s">
        <v>358</v>
      </c>
      <c r="B406" s="78"/>
    </row>
    <row r="407" s="226" customFormat="true" ht="21" hidden="true" customHeight="true" outlineLevel="0" collapsed="false">
      <c r="A407" s="80" t="s">
        <v>359</v>
      </c>
      <c r="B407" s="78"/>
    </row>
    <row r="408" s="226" customFormat="true" ht="21" hidden="true" customHeight="true" outlineLevel="0" collapsed="false">
      <c r="A408" s="80" t="s">
        <v>360</v>
      </c>
      <c r="B408" s="78"/>
    </row>
    <row r="409" s="226" customFormat="true" ht="21" hidden="true" customHeight="true" outlineLevel="0" collapsed="false">
      <c r="A409" s="76" t="s">
        <v>361</v>
      </c>
      <c r="B409" s="78" t="n">
        <f aca="false">SUM(B410:B412)</f>
        <v>0</v>
      </c>
    </row>
    <row r="410" s="226" customFormat="true" ht="21" hidden="true" customHeight="true" outlineLevel="0" collapsed="false">
      <c r="A410" s="80" t="s">
        <v>362</v>
      </c>
      <c r="B410" s="78"/>
    </row>
    <row r="411" s="226" customFormat="true" ht="21" hidden="true" customHeight="true" outlineLevel="0" collapsed="false">
      <c r="A411" s="80" t="s">
        <v>363</v>
      </c>
      <c r="B411" s="78"/>
    </row>
    <row r="412" s="226" customFormat="true" ht="21" hidden="true" customHeight="true" outlineLevel="0" collapsed="false">
      <c r="A412" s="80" t="s">
        <v>364</v>
      </c>
      <c r="B412" s="78"/>
    </row>
    <row r="413" s="226" customFormat="true" ht="21" hidden="true" customHeight="true" outlineLevel="0" collapsed="false">
      <c r="A413" s="76" t="s">
        <v>365</v>
      </c>
      <c r="B413" s="78" t="n">
        <f aca="false">SUM(B414:B416)</f>
        <v>0</v>
      </c>
    </row>
    <row r="414" s="226" customFormat="true" ht="21" hidden="true" customHeight="true" outlineLevel="0" collapsed="false">
      <c r="A414" s="80" t="s">
        <v>366</v>
      </c>
      <c r="B414" s="78"/>
    </row>
    <row r="415" s="226" customFormat="true" ht="21" hidden="true" customHeight="true" outlineLevel="0" collapsed="false">
      <c r="A415" s="80" t="s">
        <v>367</v>
      </c>
      <c r="B415" s="78"/>
    </row>
    <row r="416" s="226" customFormat="true" ht="21" hidden="true" customHeight="true" outlineLevel="0" collapsed="false">
      <c r="A416" s="80" t="s">
        <v>368</v>
      </c>
      <c r="B416" s="78"/>
    </row>
    <row r="417" s="226" customFormat="true" ht="21" hidden="true" customHeight="true" outlineLevel="0" collapsed="false">
      <c r="A417" s="76" t="s">
        <v>369</v>
      </c>
      <c r="B417" s="78" t="n">
        <f aca="false">SUM(B418:B420)</f>
        <v>0</v>
      </c>
    </row>
    <row r="418" s="226" customFormat="true" ht="21" hidden="true" customHeight="true" outlineLevel="0" collapsed="false">
      <c r="A418" s="80" t="s">
        <v>370</v>
      </c>
      <c r="B418" s="78"/>
    </row>
    <row r="419" s="226" customFormat="true" ht="21" hidden="true" customHeight="true" outlineLevel="0" collapsed="false">
      <c r="A419" s="80" t="s">
        <v>371</v>
      </c>
      <c r="B419" s="78"/>
    </row>
    <row r="420" s="226" customFormat="true" ht="21" hidden="true" customHeight="true" outlineLevel="0" collapsed="false">
      <c r="A420" s="80" t="s">
        <v>372</v>
      </c>
      <c r="B420" s="78"/>
    </row>
    <row r="421" s="226" customFormat="true" ht="21" hidden="true" customHeight="true" outlineLevel="0" collapsed="false">
      <c r="A421" s="76" t="s">
        <v>373</v>
      </c>
      <c r="B421" s="78" t="n">
        <f aca="false">SUM(B422:B426)</f>
        <v>0</v>
      </c>
    </row>
    <row r="422" s="226" customFormat="true" ht="21" hidden="true" customHeight="true" outlineLevel="0" collapsed="false">
      <c r="A422" s="80" t="s">
        <v>374</v>
      </c>
      <c r="B422" s="78"/>
    </row>
    <row r="423" s="226" customFormat="true" ht="21" hidden="true" customHeight="true" outlineLevel="0" collapsed="false">
      <c r="A423" s="80" t="s">
        <v>375</v>
      </c>
      <c r="B423" s="78"/>
    </row>
    <row r="424" s="226" customFormat="true" ht="21" hidden="true" customHeight="true" outlineLevel="0" collapsed="false">
      <c r="A424" s="80" t="s">
        <v>376</v>
      </c>
      <c r="B424" s="78"/>
    </row>
    <row r="425" s="226" customFormat="true" ht="21" hidden="true" customHeight="true" outlineLevel="0" collapsed="false">
      <c r="A425" s="80" t="s">
        <v>377</v>
      </c>
      <c r="B425" s="78"/>
    </row>
    <row r="426" s="226" customFormat="true" ht="21" hidden="true" customHeight="true" outlineLevel="0" collapsed="false">
      <c r="A426" s="80" t="s">
        <v>378</v>
      </c>
      <c r="B426" s="78"/>
    </row>
    <row r="427" s="226" customFormat="true" ht="21" hidden="true" customHeight="true" outlineLevel="0" collapsed="false">
      <c r="A427" s="76" t="s">
        <v>379</v>
      </c>
      <c r="B427" s="78" t="n">
        <f aca="false">SUM(B428:B433)</f>
        <v>0</v>
      </c>
    </row>
    <row r="428" s="226" customFormat="true" ht="21" hidden="true" customHeight="true" outlineLevel="0" collapsed="false">
      <c r="A428" s="80" t="s">
        <v>380</v>
      </c>
      <c r="B428" s="78"/>
    </row>
    <row r="429" s="226" customFormat="true" ht="21" hidden="true" customHeight="true" outlineLevel="0" collapsed="false">
      <c r="A429" s="80" t="s">
        <v>381</v>
      </c>
      <c r="B429" s="78"/>
    </row>
    <row r="430" s="226" customFormat="true" ht="21" hidden="true" customHeight="true" outlineLevel="0" collapsed="false">
      <c r="A430" s="80" t="s">
        <v>382</v>
      </c>
      <c r="B430" s="78"/>
    </row>
    <row r="431" s="226" customFormat="true" ht="21" hidden="true" customHeight="true" outlineLevel="0" collapsed="false">
      <c r="A431" s="80" t="s">
        <v>383</v>
      </c>
      <c r="B431" s="78"/>
    </row>
    <row r="432" s="226" customFormat="true" ht="21" hidden="true" customHeight="true" outlineLevel="0" collapsed="false">
      <c r="A432" s="80" t="s">
        <v>384</v>
      </c>
      <c r="B432" s="78"/>
    </row>
    <row r="433" s="226" customFormat="true" ht="21" hidden="true" customHeight="true" outlineLevel="0" collapsed="false">
      <c r="A433" s="80" t="s">
        <v>385</v>
      </c>
      <c r="B433" s="78"/>
    </row>
    <row r="434" s="226" customFormat="true" ht="21" hidden="true" customHeight="true" outlineLevel="0" collapsed="false">
      <c r="A434" s="76" t="s">
        <v>386</v>
      </c>
      <c r="B434" s="78" t="n">
        <f aca="false">B435</f>
        <v>0</v>
      </c>
    </row>
    <row r="435" s="226" customFormat="true" ht="21" hidden="true" customHeight="true" outlineLevel="0" collapsed="false">
      <c r="A435" s="80" t="s">
        <v>387</v>
      </c>
      <c r="B435" s="78"/>
    </row>
    <row r="436" s="226" customFormat="true" ht="21" hidden="true" customHeight="true" outlineLevel="0" collapsed="false">
      <c r="A436" s="76" t="s">
        <v>388</v>
      </c>
      <c r="B436" s="78" t="n">
        <f aca="false">SUM(B437,B442,B451,B457,B462,B467,B472,B479,B483,B487)</f>
        <v>0</v>
      </c>
    </row>
    <row r="437" s="226" customFormat="true" ht="21" hidden="true" customHeight="true" outlineLevel="0" collapsed="false">
      <c r="A437" s="76" t="s">
        <v>389</v>
      </c>
      <c r="B437" s="78" t="n">
        <f aca="false">SUM(B438:B441)</f>
        <v>0</v>
      </c>
    </row>
    <row r="438" s="226" customFormat="true" ht="21" hidden="true" customHeight="true" outlineLevel="0" collapsed="false">
      <c r="A438" s="80" t="s">
        <v>111</v>
      </c>
      <c r="B438" s="78"/>
    </row>
    <row r="439" s="226" customFormat="true" ht="21" hidden="true" customHeight="true" outlineLevel="0" collapsed="false">
      <c r="A439" s="80" t="s">
        <v>112</v>
      </c>
      <c r="B439" s="78"/>
    </row>
    <row r="440" s="226" customFormat="true" ht="21" hidden="true" customHeight="true" outlineLevel="0" collapsed="false">
      <c r="A440" s="80" t="s">
        <v>113</v>
      </c>
      <c r="B440" s="78"/>
    </row>
    <row r="441" s="226" customFormat="true" ht="21" hidden="true" customHeight="true" outlineLevel="0" collapsed="false">
      <c r="A441" s="80" t="s">
        <v>390</v>
      </c>
      <c r="B441" s="78"/>
    </row>
    <row r="442" s="226" customFormat="true" ht="21" hidden="true" customHeight="true" outlineLevel="0" collapsed="false">
      <c r="A442" s="76" t="s">
        <v>391</v>
      </c>
      <c r="B442" s="78" t="n">
        <f aca="false">SUM(B443:B450)</f>
        <v>0</v>
      </c>
    </row>
    <row r="443" s="226" customFormat="true" ht="21" hidden="true" customHeight="true" outlineLevel="0" collapsed="false">
      <c r="A443" s="80" t="s">
        <v>392</v>
      </c>
      <c r="B443" s="78"/>
    </row>
    <row r="444" s="226" customFormat="true" ht="21" hidden="true" customHeight="true" outlineLevel="0" collapsed="false">
      <c r="A444" s="80" t="s">
        <v>393</v>
      </c>
      <c r="B444" s="78"/>
    </row>
    <row r="445" s="226" customFormat="true" ht="21" hidden="true" customHeight="true" outlineLevel="0" collapsed="false">
      <c r="A445" s="80" t="s">
        <v>394</v>
      </c>
      <c r="B445" s="78"/>
    </row>
    <row r="446" s="226" customFormat="true" ht="21" hidden="true" customHeight="true" outlineLevel="0" collapsed="false">
      <c r="A446" s="80" t="s">
        <v>395</v>
      </c>
      <c r="B446" s="78"/>
    </row>
    <row r="447" s="226" customFormat="true" ht="21" hidden="true" customHeight="true" outlineLevel="0" collapsed="false">
      <c r="A447" s="80" t="s">
        <v>396</v>
      </c>
      <c r="B447" s="78"/>
    </row>
    <row r="448" s="226" customFormat="true" ht="21" hidden="true" customHeight="true" outlineLevel="0" collapsed="false">
      <c r="A448" s="80" t="s">
        <v>397</v>
      </c>
      <c r="B448" s="78"/>
    </row>
    <row r="449" s="226" customFormat="true" ht="21" hidden="true" customHeight="true" outlineLevel="0" collapsed="false">
      <c r="A449" s="80" t="s">
        <v>398</v>
      </c>
      <c r="B449" s="78"/>
    </row>
    <row r="450" s="226" customFormat="true" ht="21" hidden="true" customHeight="true" outlineLevel="0" collapsed="false">
      <c r="A450" s="80" t="s">
        <v>399</v>
      </c>
      <c r="B450" s="78"/>
    </row>
    <row r="451" s="226" customFormat="true" ht="21" hidden="true" customHeight="true" outlineLevel="0" collapsed="false">
      <c r="A451" s="76" t="s">
        <v>400</v>
      </c>
      <c r="B451" s="78" t="n">
        <f aca="false">SUM(B452:B456)</f>
        <v>0</v>
      </c>
    </row>
    <row r="452" s="226" customFormat="true" ht="21" hidden="true" customHeight="true" outlineLevel="0" collapsed="false">
      <c r="A452" s="80" t="s">
        <v>392</v>
      </c>
      <c r="B452" s="78"/>
    </row>
    <row r="453" s="226" customFormat="true" ht="21" hidden="true" customHeight="true" outlineLevel="0" collapsed="false">
      <c r="A453" s="80" t="s">
        <v>401</v>
      </c>
      <c r="B453" s="78"/>
    </row>
    <row r="454" s="226" customFormat="true" ht="21" hidden="true" customHeight="true" outlineLevel="0" collapsed="false">
      <c r="A454" s="83" t="s">
        <v>402</v>
      </c>
      <c r="B454" s="78"/>
    </row>
    <row r="455" s="226" customFormat="true" ht="21" hidden="true" customHeight="true" outlineLevel="0" collapsed="false">
      <c r="A455" s="80" t="s">
        <v>403</v>
      </c>
      <c r="B455" s="78"/>
    </row>
    <row r="456" s="226" customFormat="true" ht="21" hidden="true" customHeight="true" outlineLevel="0" collapsed="false">
      <c r="A456" s="80" t="s">
        <v>404</v>
      </c>
      <c r="B456" s="78"/>
    </row>
    <row r="457" s="226" customFormat="true" ht="21" hidden="true" customHeight="true" outlineLevel="0" collapsed="false">
      <c r="A457" s="76" t="s">
        <v>405</v>
      </c>
      <c r="B457" s="78" t="n">
        <f aca="false">SUM(B458:B461)</f>
        <v>0</v>
      </c>
    </row>
    <row r="458" s="226" customFormat="true" ht="21" hidden="true" customHeight="true" outlineLevel="0" collapsed="false">
      <c r="A458" s="80" t="s">
        <v>392</v>
      </c>
      <c r="B458" s="78"/>
    </row>
    <row r="459" s="226" customFormat="true" ht="21" hidden="true" customHeight="true" outlineLevel="0" collapsed="false">
      <c r="A459" s="80" t="s">
        <v>406</v>
      </c>
      <c r="B459" s="78"/>
    </row>
    <row r="460" s="226" customFormat="true" ht="21" hidden="true" customHeight="true" outlineLevel="0" collapsed="false">
      <c r="A460" s="80" t="s">
        <v>407</v>
      </c>
      <c r="B460" s="78"/>
    </row>
    <row r="461" s="226" customFormat="true" ht="21" hidden="true" customHeight="true" outlineLevel="0" collapsed="false">
      <c r="A461" s="80" t="s">
        <v>408</v>
      </c>
      <c r="B461" s="78"/>
    </row>
    <row r="462" s="226" customFormat="true" ht="21" hidden="true" customHeight="true" outlineLevel="0" collapsed="false">
      <c r="A462" s="76" t="s">
        <v>409</v>
      </c>
      <c r="B462" s="78" t="n">
        <f aca="false">SUM(B463:B466)</f>
        <v>0</v>
      </c>
    </row>
    <row r="463" s="226" customFormat="true" ht="21" hidden="true" customHeight="true" outlineLevel="0" collapsed="false">
      <c r="A463" s="80" t="s">
        <v>392</v>
      </c>
      <c r="B463" s="78"/>
    </row>
    <row r="464" s="226" customFormat="true" ht="21" hidden="true" customHeight="true" outlineLevel="0" collapsed="false">
      <c r="A464" s="80" t="s">
        <v>410</v>
      </c>
      <c r="B464" s="78"/>
    </row>
    <row r="465" s="226" customFormat="true" ht="21" hidden="true" customHeight="true" outlineLevel="0" collapsed="false">
      <c r="A465" s="80" t="s">
        <v>411</v>
      </c>
      <c r="B465" s="78"/>
    </row>
    <row r="466" s="226" customFormat="true" ht="21" hidden="true" customHeight="true" outlineLevel="0" collapsed="false">
      <c r="A466" s="80" t="s">
        <v>412</v>
      </c>
      <c r="B466" s="78"/>
    </row>
    <row r="467" s="226" customFormat="true" ht="21" hidden="true" customHeight="true" outlineLevel="0" collapsed="false">
      <c r="A467" s="76" t="s">
        <v>413</v>
      </c>
      <c r="B467" s="78" t="n">
        <f aca="false">SUM(B468:B471)</f>
        <v>0</v>
      </c>
    </row>
    <row r="468" s="226" customFormat="true" ht="21" hidden="true" customHeight="true" outlineLevel="0" collapsed="false">
      <c r="A468" s="80" t="s">
        <v>414</v>
      </c>
      <c r="B468" s="78"/>
    </row>
    <row r="469" s="226" customFormat="true" ht="21" hidden="true" customHeight="true" outlineLevel="0" collapsed="false">
      <c r="A469" s="80" t="s">
        <v>415</v>
      </c>
      <c r="B469" s="78"/>
    </row>
    <row r="470" s="226" customFormat="true" ht="21" hidden="true" customHeight="true" outlineLevel="0" collapsed="false">
      <c r="A470" s="80" t="s">
        <v>416</v>
      </c>
      <c r="B470" s="78"/>
    </row>
    <row r="471" s="226" customFormat="true" ht="21" hidden="true" customHeight="true" outlineLevel="0" collapsed="false">
      <c r="A471" s="80" t="s">
        <v>417</v>
      </c>
      <c r="B471" s="78"/>
    </row>
    <row r="472" s="226" customFormat="true" ht="21" hidden="true" customHeight="true" outlineLevel="0" collapsed="false">
      <c r="A472" s="76" t="s">
        <v>418</v>
      </c>
      <c r="B472" s="78" t="n">
        <f aca="false">SUM(B473:B478)</f>
        <v>0</v>
      </c>
    </row>
    <row r="473" s="226" customFormat="true" ht="21" hidden="true" customHeight="true" outlineLevel="0" collapsed="false">
      <c r="A473" s="80" t="s">
        <v>392</v>
      </c>
      <c r="B473" s="78"/>
    </row>
    <row r="474" s="226" customFormat="true" ht="21" hidden="true" customHeight="true" outlineLevel="0" collapsed="false">
      <c r="A474" s="80" t="s">
        <v>419</v>
      </c>
      <c r="B474" s="78"/>
    </row>
    <row r="475" s="226" customFormat="true" ht="21" hidden="true" customHeight="true" outlineLevel="0" collapsed="false">
      <c r="A475" s="80" t="s">
        <v>420</v>
      </c>
      <c r="B475" s="78"/>
    </row>
    <row r="476" s="226" customFormat="true" ht="21" hidden="true" customHeight="true" outlineLevel="0" collapsed="false">
      <c r="A476" s="80" t="s">
        <v>421</v>
      </c>
      <c r="B476" s="78"/>
    </row>
    <row r="477" s="226" customFormat="true" ht="21" hidden="true" customHeight="true" outlineLevel="0" collapsed="false">
      <c r="A477" s="80" t="s">
        <v>422</v>
      </c>
      <c r="B477" s="78"/>
    </row>
    <row r="478" s="226" customFormat="true" ht="21" hidden="true" customHeight="true" outlineLevel="0" collapsed="false">
      <c r="A478" s="80" t="s">
        <v>423</v>
      </c>
      <c r="B478" s="78"/>
    </row>
    <row r="479" s="226" customFormat="true" ht="21" hidden="true" customHeight="true" outlineLevel="0" collapsed="false">
      <c r="A479" s="76" t="s">
        <v>424</v>
      </c>
      <c r="B479" s="78" t="n">
        <f aca="false">SUM(B480:B482)</f>
        <v>0</v>
      </c>
    </row>
    <row r="480" s="226" customFormat="true" ht="21" hidden="true" customHeight="true" outlineLevel="0" collapsed="false">
      <c r="A480" s="80" t="s">
        <v>425</v>
      </c>
      <c r="B480" s="78"/>
    </row>
    <row r="481" s="226" customFormat="true" ht="21" hidden="true" customHeight="true" outlineLevel="0" collapsed="false">
      <c r="A481" s="80" t="s">
        <v>426</v>
      </c>
      <c r="B481" s="78"/>
    </row>
    <row r="482" s="226" customFormat="true" ht="21" hidden="true" customHeight="true" outlineLevel="0" collapsed="false">
      <c r="A482" s="80" t="s">
        <v>427</v>
      </c>
      <c r="B482" s="78"/>
    </row>
    <row r="483" s="226" customFormat="true" ht="21" hidden="true" customHeight="true" outlineLevel="0" collapsed="false">
      <c r="A483" s="76" t="s">
        <v>428</v>
      </c>
      <c r="B483" s="78" t="n">
        <f aca="false">B484+B485+B486</f>
        <v>0</v>
      </c>
    </row>
    <row r="484" s="226" customFormat="true" ht="21" hidden="true" customHeight="true" outlineLevel="0" collapsed="false">
      <c r="A484" s="80" t="s">
        <v>429</v>
      </c>
      <c r="B484" s="78"/>
    </row>
    <row r="485" s="226" customFormat="true" ht="21" hidden="true" customHeight="true" outlineLevel="0" collapsed="false">
      <c r="A485" s="80" t="s">
        <v>430</v>
      </c>
      <c r="B485" s="78"/>
    </row>
    <row r="486" s="226" customFormat="true" ht="21" hidden="true" customHeight="true" outlineLevel="0" collapsed="false">
      <c r="A486" s="80" t="s">
        <v>431</v>
      </c>
      <c r="B486" s="78"/>
    </row>
    <row r="487" s="226" customFormat="true" ht="21" hidden="true" customHeight="true" outlineLevel="0" collapsed="false">
      <c r="A487" s="76" t="s">
        <v>432</v>
      </c>
      <c r="B487" s="78" t="n">
        <f aca="false">SUM(B488:B491)</f>
        <v>0</v>
      </c>
    </row>
    <row r="488" s="226" customFormat="true" ht="21" hidden="true" customHeight="true" outlineLevel="0" collapsed="false">
      <c r="A488" s="80" t="s">
        <v>433</v>
      </c>
      <c r="B488" s="78"/>
    </row>
    <row r="489" s="226" customFormat="true" ht="21" hidden="true" customHeight="true" outlineLevel="0" collapsed="false">
      <c r="A489" s="80" t="s">
        <v>434</v>
      </c>
      <c r="B489" s="78"/>
    </row>
    <row r="490" s="226" customFormat="true" ht="21" hidden="true" customHeight="true" outlineLevel="0" collapsed="false">
      <c r="A490" s="80" t="s">
        <v>435</v>
      </c>
      <c r="B490" s="78"/>
    </row>
    <row r="491" s="226" customFormat="true" ht="21" hidden="true" customHeight="true" outlineLevel="0" collapsed="false">
      <c r="A491" s="80" t="s">
        <v>436</v>
      </c>
      <c r="B491" s="78"/>
    </row>
    <row r="492" s="226" customFormat="true" ht="21" hidden="false" customHeight="true" outlineLevel="0" collapsed="false">
      <c r="A492" s="76" t="s">
        <v>437</v>
      </c>
      <c r="B492" s="78" t="n">
        <f aca="false">SUM(B493,B509,B517,B528,B537,B545)</f>
        <v>116</v>
      </c>
    </row>
    <row r="493" s="226" customFormat="true" ht="21" hidden="false" customHeight="true" outlineLevel="0" collapsed="false">
      <c r="A493" s="76" t="s">
        <v>438</v>
      </c>
      <c r="B493" s="78" t="n">
        <f aca="false">SUM(B494:B508)</f>
        <v>116</v>
      </c>
    </row>
    <row r="494" s="226" customFormat="true" ht="21" hidden="true" customHeight="true" outlineLevel="0" collapsed="false">
      <c r="A494" s="80" t="s">
        <v>111</v>
      </c>
      <c r="B494" s="78"/>
    </row>
    <row r="495" s="226" customFormat="true" ht="21" hidden="true" customHeight="true" outlineLevel="0" collapsed="false">
      <c r="A495" s="80" t="s">
        <v>112</v>
      </c>
      <c r="B495" s="78"/>
    </row>
    <row r="496" s="226" customFormat="true" ht="21" hidden="true" customHeight="true" outlineLevel="0" collapsed="false">
      <c r="A496" s="80" t="s">
        <v>113</v>
      </c>
      <c r="B496" s="78"/>
    </row>
    <row r="497" s="226" customFormat="true" ht="21" hidden="true" customHeight="true" outlineLevel="0" collapsed="false">
      <c r="A497" s="80" t="s">
        <v>439</v>
      </c>
      <c r="B497" s="78"/>
    </row>
    <row r="498" s="226" customFormat="true" ht="21" hidden="true" customHeight="true" outlineLevel="0" collapsed="false">
      <c r="A498" s="80" t="s">
        <v>440</v>
      </c>
      <c r="B498" s="78"/>
    </row>
    <row r="499" s="226" customFormat="true" ht="21" hidden="true" customHeight="true" outlineLevel="0" collapsed="false">
      <c r="A499" s="80" t="s">
        <v>441</v>
      </c>
      <c r="B499" s="78"/>
    </row>
    <row r="500" s="226" customFormat="true" ht="21" hidden="true" customHeight="true" outlineLevel="0" collapsed="false">
      <c r="A500" s="80" t="s">
        <v>442</v>
      </c>
      <c r="B500" s="78"/>
    </row>
    <row r="501" s="226" customFormat="true" ht="21" hidden="true" customHeight="true" outlineLevel="0" collapsed="false">
      <c r="A501" s="80" t="s">
        <v>443</v>
      </c>
      <c r="B501" s="78"/>
    </row>
    <row r="502" s="226" customFormat="true" ht="21" hidden="false" customHeight="true" outlineLevel="0" collapsed="false">
      <c r="A502" s="80" t="s">
        <v>444</v>
      </c>
      <c r="B502" s="78" t="n">
        <v>116</v>
      </c>
    </row>
    <row r="503" s="226" customFormat="true" ht="21" hidden="true" customHeight="true" outlineLevel="0" collapsed="false">
      <c r="A503" s="80" t="s">
        <v>445</v>
      </c>
      <c r="B503" s="78"/>
    </row>
    <row r="504" s="226" customFormat="true" ht="21" hidden="true" customHeight="true" outlineLevel="0" collapsed="false">
      <c r="A504" s="80" t="s">
        <v>446</v>
      </c>
      <c r="B504" s="78"/>
    </row>
    <row r="505" s="226" customFormat="true" ht="21" hidden="true" customHeight="true" outlineLevel="0" collapsed="false">
      <c r="A505" s="80" t="s">
        <v>447</v>
      </c>
      <c r="B505" s="78"/>
    </row>
    <row r="506" s="226" customFormat="true" ht="21" hidden="true" customHeight="true" outlineLevel="0" collapsed="false">
      <c r="A506" s="80" t="s">
        <v>448</v>
      </c>
      <c r="B506" s="78"/>
    </row>
    <row r="507" s="226" customFormat="true" ht="21" hidden="true" customHeight="true" outlineLevel="0" collapsed="false">
      <c r="A507" s="80" t="s">
        <v>449</v>
      </c>
      <c r="B507" s="78"/>
    </row>
    <row r="508" s="226" customFormat="true" ht="21" hidden="true" customHeight="true" outlineLevel="0" collapsed="false">
      <c r="A508" s="80" t="s">
        <v>450</v>
      </c>
      <c r="B508" s="78"/>
    </row>
    <row r="509" s="226" customFormat="true" ht="21" hidden="true" customHeight="true" outlineLevel="0" collapsed="false">
      <c r="A509" s="76" t="s">
        <v>451</v>
      </c>
      <c r="B509" s="78" t="n">
        <f aca="false">SUM(B510:B516)</f>
        <v>0</v>
      </c>
    </row>
    <row r="510" s="226" customFormat="true" ht="21" hidden="true" customHeight="true" outlineLevel="0" collapsed="false">
      <c r="A510" s="80" t="s">
        <v>111</v>
      </c>
      <c r="B510" s="78"/>
    </row>
    <row r="511" s="226" customFormat="true" ht="21" hidden="true" customHeight="true" outlineLevel="0" collapsed="false">
      <c r="A511" s="80" t="s">
        <v>112</v>
      </c>
      <c r="B511" s="78"/>
    </row>
    <row r="512" s="226" customFormat="true" ht="21" hidden="true" customHeight="true" outlineLevel="0" collapsed="false">
      <c r="A512" s="80" t="s">
        <v>113</v>
      </c>
      <c r="B512" s="78"/>
    </row>
    <row r="513" s="226" customFormat="true" ht="21" hidden="true" customHeight="true" outlineLevel="0" collapsed="false">
      <c r="A513" s="80" t="s">
        <v>452</v>
      </c>
      <c r="B513" s="78"/>
    </row>
    <row r="514" s="226" customFormat="true" ht="21" hidden="true" customHeight="true" outlineLevel="0" collapsed="false">
      <c r="A514" s="80" t="s">
        <v>453</v>
      </c>
      <c r="B514" s="78"/>
    </row>
    <row r="515" s="226" customFormat="true" ht="21" hidden="true" customHeight="true" outlineLevel="0" collapsed="false">
      <c r="A515" s="80" t="s">
        <v>454</v>
      </c>
      <c r="B515" s="78"/>
    </row>
    <row r="516" s="226" customFormat="true" ht="21" hidden="true" customHeight="true" outlineLevel="0" collapsed="false">
      <c r="A516" s="80" t="s">
        <v>455</v>
      </c>
      <c r="B516" s="78"/>
    </row>
    <row r="517" s="226" customFormat="true" ht="21" hidden="true" customHeight="true" outlineLevel="0" collapsed="false">
      <c r="A517" s="76" t="s">
        <v>456</v>
      </c>
      <c r="B517" s="78" t="n">
        <f aca="false">SUM(B518:B527)</f>
        <v>0</v>
      </c>
    </row>
    <row r="518" s="226" customFormat="true" ht="21" hidden="true" customHeight="true" outlineLevel="0" collapsed="false">
      <c r="A518" s="80" t="s">
        <v>111</v>
      </c>
      <c r="B518" s="78"/>
    </row>
    <row r="519" s="226" customFormat="true" ht="21" hidden="true" customHeight="true" outlineLevel="0" collapsed="false">
      <c r="A519" s="80" t="s">
        <v>112</v>
      </c>
      <c r="B519" s="78"/>
    </row>
    <row r="520" s="226" customFormat="true" ht="21" hidden="true" customHeight="true" outlineLevel="0" collapsed="false">
      <c r="A520" s="80" t="s">
        <v>113</v>
      </c>
      <c r="B520" s="78"/>
    </row>
    <row r="521" s="226" customFormat="true" ht="21" hidden="true" customHeight="true" outlineLevel="0" collapsed="false">
      <c r="A521" s="80" t="s">
        <v>457</v>
      </c>
      <c r="B521" s="78"/>
    </row>
    <row r="522" s="226" customFormat="true" ht="21" hidden="true" customHeight="true" outlineLevel="0" collapsed="false">
      <c r="A522" s="80" t="s">
        <v>458</v>
      </c>
      <c r="B522" s="78"/>
    </row>
    <row r="523" s="226" customFormat="true" ht="21" hidden="true" customHeight="true" outlineLevel="0" collapsed="false">
      <c r="A523" s="80" t="s">
        <v>459</v>
      </c>
      <c r="B523" s="78"/>
    </row>
    <row r="524" s="226" customFormat="true" ht="21" hidden="true" customHeight="true" outlineLevel="0" collapsed="false">
      <c r="A524" s="80" t="s">
        <v>460</v>
      </c>
      <c r="B524" s="78"/>
    </row>
    <row r="525" s="226" customFormat="true" ht="21" hidden="true" customHeight="true" outlineLevel="0" collapsed="false">
      <c r="A525" s="80" t="s">
        <v>461</v>
      </c>
      <c r="B525" s="78"/>
    </row>
    <row r="526" s="226" customFormat="true" ht="21" hidden="true" customHeight="true" outlineLevel="0" collapsed="false">
      <c r="A526" s="80" t="s">
        <v>462</v>
      </c>
      <c r="B526" s="78"/>
    </row>
    <row r="527" s="226" customFormat="true" ht="21" hidden="true" customHeight="true" outlineLevel="0" collapsed="false">
      <c r="A527" s="80" t="s">
        <v>463</v>
      </c>
      <c r="B527" s="78"/>
    </row>
    <row r="528" s="226" customFormat="true" ht="21" hidden="true" customHeight="true" outlineLevel="0" collapsed="false">
      <c r="A528" s="76" t="s">
        <v>464</v>
      </c>
      <c r="B528" s="78" t="n">
        <f aca="false">SUM(B529:B536)</f>
        <v>0</v>
      </c>
    </row>
    <row r="529" s="226" customFormat="true" ht="21" hidden="true" customHeight="true" outlineLevel="0" collapsed="false">
      <c r="A529" s="80" t="s">
        <v>111</v>
      </c>
      <c r="B529" s="78"/>
    </row>
    <row r="530" s="226" customFormat="true" ht="21" hidden="true" customHeight="true" outlineLevel="0" collapsed="false">
      <c r="A530" s="80" t="s">
        <v>112</v>
      </c>
      <c r="B530" s="78"/>
    </row>
    <row r="531" s="226" customFormat="true" ht="21" hidden="true" customHeight="true" outlineLevel="0" collapsed="false">
      <c r="A531" s="80" t="s">
        <v>113</v>
      </c>
      <c r="B531" s="78"/>
    </row>
    <row r="532" s="226" customFormat="true" ht="21" hidden="true" customHeight="true" outlineLevel="0" collapsed="false">
      <c r="A532" s="80" t="s">
        <v>465</v>
      </c>
      <c r="B532" s="78"/>
    </row>
    <row r="533" s="226" customFormat="true" ht="21" hidden="true" customHeight="true" outlineLevel="0" collapsed="false">
      <c r="A533" s="80" t="s">
        <v>466</v>
      </c>
      <c r="B533" s="78"/>
    </row>
    <row r="534" s="226" customFormat="true" ht="21" hidden="true" customHeight="true" outlineLevel="0" collapsed="false">
      <c r="A534" s="80" t="s">
        <v>467</v>
      </c>
      <c r="B534" s="78"/>
    </row>
    <row r="535" s="226" customFormat="true" ht="21" hidden="true" customHeight="true" outlineLevel="0" collapsed="false">
      <c r="A535" s="80" t="s">
        <v>468</v>
      </c>
      <c r="B535" s="78"/>
    </row>
    <row r="536" s="226" customFormat="true" ht="21" hidden="true" customHeight="true" outlineLevel="0" collapsed="false">
      <c r="A536" s="80" t="s">
        <v>469</v>
      </c>
      <c r="B536" s="78"/>
    </row>
    <row r="537" s="226" customFormat="true" ht="21" hidden="true" customHeight="true" outlineLevel="0" collapsed="false">
      <c r="A537" s="76" t="s">
        <v>470</v>
      </c>
      <c r="B537" s="78" t="n">
        <f aca="false">SUM(B538:B544)</f>
        <v>0</v>
      </c>
    </row>
    <row r="538" s="226" customFormat="true" ht="21" hidden="true" customHeight="true" outlineLevel="0" collapsed="false">
      <c r="A538" s="80" t="s">
        <v>111</v>
      </c>
      <c r="B538" s="78"/>
    </row>
    <row r="539" s="226" customFormat="true" ht="21" hidden="true" customHeight="true" outlineLevel="0" collapsed="false">
      <c r="A539" s="80" t="s">
        <v>112</v>
      </c>
      <c r="B539" s="78"/>
    </row>
    <row r="540" s="226" customFormat="true" ht="21" hidden="true" customHeight="true" outlineLevel="0" collapsed="false">
      <c r="A540" s="80" t="s">
        <v>113</v>
      </c>
      <c r="B540" s="78"/>
    </row>
    <row r="541" s="226" customFormat="true" ht="21" hidden="true" customHeight="true" outlineLevel="0" collapsed="false">
      <c r="A541" s="80" t="s">
        <v>471</v>
      </c>
      <c r="B541" s="78"/>
    </row>
    <row r="542" s="226" customFormat="true" ht="21" hidden="true" customHeight="true" outlineLevel="0" collapsed="false">
      <c r="A542" s="80" t="s">
        <v>472</v>
      </c>
      <c r="B542" s="78"/>
    </row>
    <row r="543" s="226" customFormat="true" ht="21" hidden="true" customHeight="true" outlineLevel="0" collapsed="false">
      <c r="A543" s="80" t="s">
        <v>473</v>
      </c>
      <c r="B543" s="78"/>
    </row>
    <row r="544" s="226" customFormat="true" ht="21" hidden="true" customHeight="true" outlineLevel="0" collapsed="false">
      <c r="A544" s="80" t="s">
        <v>474</v>
      </c>
      <c r="B544" s="78"/>
    </row>
    <row r="545" s="226" customFormat="true" ht="21" hidden="true" customHeight="true" outlineLevel="0" collapsed="false">
      <c r="A545" s="76" t="s">
        <v>475</v>
      </c>
      <c r="B545" s="78" t="n">
        <f aca="false">SUM(B546:B548)</f>
        <v>0</v>
      </c>
    </row>
    <row r="546" s="226" customFormat="true" ht="21" hidden="true" customHeight="true" outlineLevel="0" collapsed="false">
      <c r="A546" s="80" t="s">
        <v>476</v>
      </c>
      <c r="B546" s="78"/>
    </row>
    <row r="547" s="226" customFormat="true" ht="21" hidden="true" customHeight="true" outlineLevel="0" collapsed="false">
      <c r="A547" s="80" t="s">
        <v>477</v>
      </c>
      <c r="B547" s="78"/>
    </row>
    <row r="548" s="226" customFormat="true" ht="21" hidden="true" customHeight="true" outlineLevel="0" collapsed="false">
      <c r="A548" s="80" t="s">
        <v>478</v>
      </c>
      <c r="B548" s="78"/>
    </row>
    <row r="549" s="226" customFormat="true" ht="21" hidden="false" customHeight="true" outlineLevel="0" collapsed="false">
      <c r="A549" s="76" t="s">
        <v>479</v>
      </c>
      <c r="B549" s="78" t="n">
        <f aca="false">B550+B569+B577+B579+B588+B592+B602+B610+B617+B625+B634+B639+B642+B645+B648+B651+B654+B658+B662+B670+B673</f>
        <v>941</v>
      </c>
    </row>
    <row r="550" s="226" customFormat="true" ht="21" hidden="false" customHeight="true" outlineLevel="0" collapsed="false">
      <c r="A550" s="76" t="s">
        <v>480</v>
      </c>
      <c r="B550" s="78" t="n">
        <f aca="false">SUM(B551:B568)</f>
        <v>282</v>
      </c>
    </row>
    <row r="551" s="226" customFormat="true" ht="21" hidden="true" customHeight="true" outlineLevel="0" collapsed="false">
      <c r="A551" s="80" t="s">
        <v>111</v>
      </c>
      <c r="B551" s="78"/>
    </row>
    <row r="552" s="226" customFormat="true" ht="21" hidden="true" customHeight="true" outlineLevel="0" collapsed="false">
      <c r="A552" s="80" t="s">
        <v>112</v>
      </c>
      <c r="B552" s="78"/>
    </row>
    <row r="553" s="226" customFormat="true" ht="21" hidden="true" customHeight="true" outlineLevel="0" collapsed="false">
      <c r="A553" s="80" t="s">
        <v>113</v>
      </c>
      <c r="B553" s="78"/>
    </row>
    <row r="554" s="226" customFormat="true" ht="21" hidden="true" customHeight="true" outlineLevel="0" collapsed="false">
      <c r="A554" s="80" t="s">
        <v>481</v>
      </c>
      <c r="B554" s="78"/>
    </row>
    <row r="555" s="226" customFormat="true" ht="21" hidden="true" customHeight="true" outlineLevel="0" collapsed="false">
      <c r="A555" s="80" t="s">
        <v>482</v>
      </c>
      <c r="B555" s="78"/>
    </row>
    <row r="556" s="226" customFormat="true" ht="21" hidden="true" customHeight="true" outlineLevel="0" collapsed="false">
      <c r="A556" s="80" t="s">
        <v>483</v>
      </c>
      <c r="B556" s="78"/>
    </row>
    <row r="557" s="226" customFormat="true" ht="21" hidden="true" customHeight="true" outlineLevel="0" collapsed="false">
      <c r="A557" s="80" t="s">
        <v>484</v>
      </c>
      <c r="B557" s="78"/>
    </row>
    <row r="558" s="226" customFormat="true" ht="21" hidden="true" customHeight="true" outlineLevel="0" collapsed="false">
      <c r="A558" s="80" t="s">
        <v>152</v>
      </c>
      <c r="B558" s="78"/>
    </row>
    <row r="559" s="226" customFormat="true" ht="21" hidden="true" customHeight="true" outlineLevel="0" collapsed="false">
      <c r="A559" s="80" t="s">
        <v>485</v>
      </c>
      <c r="B559" s="78"/>
    </row>
    <row r="560" s="226" customFormat="true" ht="21" hidden="true" customHeight="true" outlineLevel="0" collapsed="false">
      <c r="A560" s="80" t="s">
        <v>486</v>
      </c>
      <c r="B560" s="78"/>
    </row>
    <row r="561" s="226" customFormat="true" ht="21" hidden="true" customHeight="true" outlineLevel="0" collapsed="false">
      <c r="A561" s="80" t="s">
        <v>487</v>
      </c>
      <c r="B561" s="78"/>
    </row>
    <row r="562" s="226" customFormat="true" ht="21" hidden="true" customHeight="true" outlineLevel="0" collapsed="false">
      <c r="A562" s="80" t="s">
        <v>488</v>
      </c>
      <c r="B562" s="78"/>
    </row>
    <row r="563" s="226" customFormat="true" ht="21" hidden="true" customHeight="true" outlineLevel="0" collapsed="false">
      <c r="A563" s="80" t="s">
        <v>489</v>
      </c>
      <c r="B563" s="78"/>
    </row>
    <row r="564" s="226" customFormat="true" ht="21" hidden="true" customHeight="true" outlineLevel="0" collapsed="false">
      <c r="A564" s="80" t="s">
        <v>490</v>
      </c>
      <c r="B564" s="78"/>
    </row>
    <row r="565" s="226" customFormat="true" ht="21" hidden="true" customHeight="true" outlineLevel="0" collapsed="false">
      <c r="A565" s="80" t="s">
        <v>491</v>
      </c>
      <c r="B565" s="78"/>
    </row>
    <row r="566" s="226" customFormat="true" ht="21" hidden="true" customHeight="true" outlineLevel="0" collapsed="false">
      <c r="A566" s="80" t="s">
        <v>492</v>
      </c>
      <c r="B566" s="78"/>
    </row>
    <row r="567" s="226" customFormat="true" ht="21" hidden="false" customHeight="true" outlineLevel="0" collapsed="false">
      <c r="A567" s="80" t="s">
        <v>120</v>
      </c>
      <c r="B567" s="78" t="n">
        <v>274</v>
      </c>
    </row>
    <row r="568" s="226" customFormat="true" ht="21" hidden="false" customHeight="true" outlineLevel="0" collapsed="false">
      <c r="A568" s="80" t="s">
        <v>493</v>
      </c>
      <c r="B568" s="78" t="n">
        <v>8</v>
      </c>
    </row>
    <row r="569" s="226" customFormat="true" ht="21" hidden="true" customHeight="true" outlineLevel="0" collapsed="false">
      <c r="A569" s="76" t="s">
        <v>494</v>
      </c>
      <c r="B569" s="78" t="n">
        <f aca="false">SUM(B570:B576)</f>
        <v>0</v>
      </c>
    </row>
    <row r="570" s="226" customFormat="true" ht="21" hidden="true" customHeight="true" outlineLevel="0" collapsed="false">
      <c r="A570" s="80" t="s">
        <v>111</v>
      </c>
      <c r="B570" s="78"/>
    </row>
    <row r="571" s="226" customFormat="true" ht="21" hidden="true" customHeight="true" outlineLevel="0" collapsed="false">
      <c r="A571" s="80" t="s">
        <v>112</v>
      </c>
      <c r="B571" s="78"/>
    </row>
    <row r="572" s="226" customFormat="true" ht="21" hidden="true" customHeight="true" outlineLevel="0" collapsed="false">
      <c r="A572" s="80" t="s">
        <v>113</v>
      </c>
      <c r="B572" s="78"/>
    </row>
    <row r="573" s="226" customFormat="true" ht="21" hidden="true" customHeight="true" outlineLevel="0" collapsed="false">
      <c r="A573" s="80" t="s">
        <v>495</v>
      </c>
      <c r="B573" s="78"/>
    </row>
    <row r="574" s="226" customFormat="true" ht="21" hidden="true" customHeight="true" outlineLevel="0" collapsed="false">
      <c r="A574" s="80" t="s">
        <v>496</v>
      </c>
      <c r="B574" s="78"/>
    </row>
    <row r="575" s="226" customFormat="true" ht="21" hidden="true" customHeight="true" outlineLevel="0" collapsed="false">
      <c r="A575" s="80" t="s">
        <v>497</v>
      </c>
      <c r="B575" s="78"/>
    </row>
    <row r="576" s="226" customFormat="true" ht="21" hidden="true" customHeight="true" outlineLevel="0" collapsed="false">
      <c r="A576" s="80" t="s">
        <v>498</v>
      </c>
      <c r="B576" s="78"/>
    </row>
    <row r="577" s="226" customFormat="true" ht="21" hidden="true" customHeight="true" outlineLevel="0" collapsed="false">
      <c r="A577" s="76" t="s">
        <v>499</v>
      </c>
      <c r="B577" s="78" t="n">
        <f aca="false">B578</f>
        <v>0</v>
      </c>
    </row>
    <row r="578" s="226" customFormat="true" ht="21" hidden="true" customHeight="true" outlineLevel="0" collapsed="false">
      <c r="A578" s="80" t="s">
        <v>500</v>
      </c>
      <c r="B578" s="78"/>
    </row>
    <row r="579" s="226" customFormat="true" ht="21" hidden="false" customHeight="true" outlineLevel="0" collapsed="false">
      <c r="A579" s="76" t="s">
        <v>501</v>
      </c>
      <c r="B579" s="78" t="n">
        <f aca="false">SUM(B580:B587)</f>
        <v>542</v>
      </c>
    </row>
    <row r="580" s="226" customFormat="true" ht="21" hidden="true" customHeight="true" outlineLevel="0" collapsed="false">
      <c r="A580" s="80" t="s">
        <v>502</v>
      </c>
      <c r="B580" s="78"/>
    </row>
    <row r="581" s="226" customFormat="true" ht="21" hidden="true" customHeight="true" outlineLevel="0" collapsed="false">
      <c r="A581" s="80" t="s">
        <v>503</v>
      </c>
      <c r="B581" s="78"/>
    </row>
    <row r="582" s="226" customFormat="true" ht="21" hidden="true" customHeight="true" outlineLevel="0" collapsed="false">
      <c r="A582" s="80" t="s">
        <v>504</v>
      </c>
      <c r="B582" s="78"/>
    </row>
    <row r="583" s="226" customFormat="true" ht="21" hidden="false" customHeight="true" outlineLevel="0" collapsed="false">
      <c r="A583" s="80" t="s">
        <v>505</v>
      </c>
      <c r="B583" s="78" t="n">
        <v>230</v>
      </c>
    </row>
    <row r="584" s="226" customFormat="true" ht="21" hidden="false" customHeight="true" outlineLevel="0" collapsed="false">
      <c r="A584" s="80" t="s">
        <v>506</v>
      </c>
      <c r="B584" s="78" t="n">
        <v>114</v>
      </c>
    </row>
    <row r="585" s="226" customFormat="true" ht="21" hidden="true" customHeight="true" outlineLevel="0" collapsed="false">
      <c r="A585" s="80" t="s">
        <v>507</v>
      </c>
      <c r="B585" s="78"/>
    </row>
    <row r="586" s="226" customFormat="true" ht="21" hidden="true" customHeight="true" outlineLevel="0" collapsed="false">
      <c r="A586" s="80" t="s">
        <v>508</v>
      </c>
      <c r="B586" s="78"/>
    </row>
    <row r="587" s="226" customFormat="true" ht="21" hidden="false" customHeight="true" outlineLevel="0" collapsed="false">
      <c r="A587" s="80" t="s">
        <v>509</v>
      </c>
      <c r="B587" s="78" t="n">
        <v>198</v>
      </c>
    </row>
    <row r="588" s="226" customFormat="true" ht="21" hidden="true" customHeight="true" outlineLevel="0" collapsed="false">
      <c r="A588" s="76" t="s">
        <v>510</v>
      </c>
      <c r="B588" s="78" t="n">
        <f aca="false">SUM(B589:B591)</f>
        <v>0</v>
      </c>
    </row>
    <row r="589" s="226" customFormat="true" ht="21" hidden="true" customHeight="true" outlineLevel="0" collapsed="false">
      <c r="A589" s="80" t="s">
        <v>511</v>
      </c>
      <c r="B589" s="78"/>
    </row>
    <row r="590" s="226" customFormat="true" ht="21" hidden="true" customHeight="true" outlineLevel="0" collapsed="false">
      <c r="A590" s="80" t="s">
        <v>512</v>
      </c>
      <c r="B590" s="78"/>
    </row>
    <row r="591" s="226" customFormat="true" ht="21" hidden="true" customHeight="true" outlineLevel="0" collapsed="false">
      <c r="A591" s="80" t="s">
        <v>513</v>
      </c>
      <c r="B591" s="78"/>
    </row>
    <row r="592" s="226" customFormat="true" ht="21" hidden="true" customHeight="true" outlineLevel="0" collapsed="false">
      <c r="A592" s="76" t="s">
        <v>514</v>
      </c>
      <c r="B592" s="78" t="n">
        <f aca="false">SUM(B593:B601)</f>
        <v>0</v>
      </c>
    </row>
    <row r="593" s="226" customFormat="true" ht="21" hidden="true" customHeight="true" outlineLevel="0" collapsed="false">
      <c r="A593" s="80" t="s">
        <v>515</v>
      </c>
      <c r="B593" s="78"/>
    </row>
    <row r="594" s="226" customFormat="true" ht="21" hidden="true" customHeight="true" outlineLevel="0" collapsed="false">
      <c r="A594" s="80" t="s">
        <v>516</v>
      </c>
      <c r="B594" s="78"/>
    </row>
    <row r="595" s="226" customFormat="true" ht="21" hidden="true" customHeight="true" outlineLevel="0" collapsed="false">
      <c r="A595" s="80" t="s">
        <v>517</v>
      </c>
      <c r="B595" s="78"/>
    </row>
    <row r="596" s="226" customFormat="true" ht="21" hidden="true" customHeight="true" outlineLevel="0" collapsed="false">
      <c r="A596" s="80" t="s">
        <v>518</v>
      </c>
      <c r="B596" s="78"/>
    </row>
    <row r="597" s="226" customFormat="true" ht="21" hidden="true" customHeight="true" outlineLevel="0" collapsed="false">
      <c r="A597" s="80" t="s">
        <v>519</v>
      </c>
      <c r="B597" s="78"/>
    </row>
    <row r="598" s="226" customFormat="true" ht="21" hidden="true" customHeight="true" outlineLevel="0" collapsed="false">
      <c r="A598" s="80" t="s">
        <v>520</v>
      </c>
      <c r="B598" s="78"/>
    </row>
    <row r="599" s="226" customFormat="true" ht="21" hidden="true" customHeight="true" outlineLevel="0" collapsed="false">
      <c r="A599" s="80" t="s">
        <v>521</v>
      </c>
      <c r="B599" s="78"/>
    </row>
    <row r="600" s="226" customFormat="true" ht="21" hidden="true" customHeight="true" outlineLevel="0" collapsed="false">
      <c r="A600" s="80" t="s">
        <v>522</v>
      </c>
      <c r="B600" s="78"/>
    </row>
    <row r="601" s="226" customFormat="true" ht="21" hidden="true" customHeight="true" outlineLevel="0" collapsed="false">
      <c r="A601" s="80" t="s">
        <v>523</v>
      </c>
      <c r="B601" s="78"/>
    </row>
    <row r="602" s="226" customFormat="true" ht="21" hidden="true" customHeight="true" outlineLevel="0" collapsed="false">
      <c r="A602" s="76" t="s">
        <v>524</v>
      </c>
      <c r="B602" s="78" t="n">
        <f aca="false">SUM(B603:B609)</f>
        <v>0</v>
      </c>
    </row>
    <row r="603" s="226" customFormat="true" ht="21" hidden="true" customHeight="true" outlineLevel="0" collapsed="false">
      <c r="A603" s="80" t="s">
        <v>525</v>
      </c>
      <c r="B603" s="78"/>
    </row>
    <row r="604" s="226" customFormat="true" ht="21" hidden="true" customHeight="true" outlineLevel="0" collapsed="false">
      <c r="A604" s="80" t="s">
        <v>526</v>
      </c>
      <c r="B604" s="78"/>
    </row>
    <row r="605" s="226" customFormat="true" ht="21" hidden="true" customHeight="true" outlineLevel="0" collapsed="false">
      <c r="A605" s="80" t="s">
        <v>527</v>
      </c>
      <c r="B605" s="78"/>
    </row>
    <row r="606" s="226" customFormat="true" ht="21" hidden="true" customHeight="true" outlineLevel="0" collapsed="false">
      <c r="A606" s="80" t="s">
        <v>528</v>
      </c>
      <c r="B606" s="78"/>
    </row>
    <row r="607" s="226" customFormat="true" ht="21" hidden="true" customHeight="true" outlineLevel="0" collapsed="false">
      <c r="A607" s="80" t="s">
        <v>529</v>
      </c>
      <c r="B607" s="78"/>
    </row>
    <row r="608" s="226" customFormat="true" ht="21" hidden="true" customHeight="true" outlineLevel="0" collapsed="false">
      <c r="A608" s="80" t="s">
        <v>530</v>
      </c>
      <c r="B608" s="78"/>
    </row>
    <row r="609" s="226" customFormat="true" ht="21" hidden="true" customHeight="true" outlineLevel="0" collapsed="false">
      <c r="A609" s="80" t="s">
        <v>531</v>
      </c>
      <c r="B609" s="78"/>
    </row>
    <row r="610" s="226" customFormat="true" ht="21" hidden="true" customHeight="true" outlineLevel="0" collapsed="false">
      <c r="A610" s="76" t="s">
        <v>532</v>
      </c>
      <c r="B610" s="78" t="n">
        <f aca="false">SUM(B611:B616)</f>
        <v>0</v>
      </c>
    </row>
    <row r="611" s="226" customFormat="true" ht="21" hidden="true" customHeight="true" outlineLevel="0" collapsed="false">
      <c r="A611" s="80" t="s">
        <v>533</v>
      </c>
      <c r="B611" s="78"/>
    </row>
    <row r="612" s="226" customFormat="true" ht="21" hidden="true" customHeight="true" outlineLevel="0" collapsed="false">
      <c r="A612" s="80" t="s">
        <v>534</v>
      </c>
      <c r="B612" s="78"/>
    </row>
    <row r="613" s="226" customFormat="true" ht="21" hidden="true" customHeight="true" outlineLevel="0" collapsed="false">
      <c r="A613" s="80" t="s">
        <v>535</v>
      </c>
      <c r="B613" s="78"/>
    </row>
    <row r="614" s="226" customFormat="true" ht="21" hidden="true" customHeight="true" outlineLevel="0" collapsed="false">
      <c r="A614" s="80" t="s">
        <v>536</v>
      </c>
      <c r="B614" s="78"/>
    </row>
    <row r="615" s="226" customFormat="true" ht="21" hidden="true" customHeight="true" outlineLevel="0" collapsed="false">
      <c r="A615" s="80" t="s">
        <v>537</v>
      </c>
      <c r="B615" s="78"/>
    </row>
    <row r="616" s="226" customFormat="true" ht="21" hidden="true" customHeight="true" outlineLevel="0" collapsed="false">
      <c r="A616" s="80" t="s">
        <v>538</v>
      </c>
      <c r="B616" s="78"/>
    </row>
    <row r="617" s="226" customFormat="true" ht="21" hidden="true" customHeight="true" outlineLevel="0" collapsed="false">
      <c r="A617" s="76" t="s">
        <v>539</v>
      </c>
      <c r="B617" s="78" t="n">
        <f aca="false">SUM(B618:B624)</f>
        <v>0</v>
      </c>
    </row>
    <row r="618" s="226" customFormat="true" ht="21" hidden="true" customHeight="true" outlineLevel="0" collapsed="false">
      <c r="A618" s="80" t="s">
        <v>540</v>
      </c>
      <c r="B618" s="78"/>
    </row>
    <row r="619" s="226" customFormat="true" ht="21" hidden="true" customHeight="true" outlineLevel="0" collapsed="false">
      <c r="A619" s="80" t="s">
        <v>541</v>
      </c>
      <c r="B619" s="78"/>
    </row>
    <row r="620" s="226" customFormat="true" ht="21" hidden="true" customHeight="true" outlineLevel="0" collapsed="false">
      <c r="A620" s="80" t="s">
        <v>542</v>
      </c>
      <c r="B620" s="78"/>
    </row>
    <row r="621" s="226" customFormat="true" ht="21" hidden="true" customHeight="true" outlineLevel="0" collapsed="false">
      <c r="A621" s="80" t="s">
        <v>543</v>
      </c>
      <c r="B621" s="78"/>
    </row>
    <row r="622" s="226" customFormat="true" ht="21" hidden="true" customHeight="true" outlineLevel="0" collapsed="false">
      <c r="A622" s="80" t="s">
        <v>544</v>
      </c>
      <c r="B622" s="78"/>
    </row>
    <row r="623" s="226" customFormat="true" ht="21" hidden="true" customHeight="true" outlineLevel="0" collapsed="false">
      <c r="A623" s="80" t="s">
        <v>545</v>
      </c>
      <c r="B623" s="78"/>
    </row>
    <row r="624" s="226" customFormat="true" ht="21" hidden="true" customHeight="true" outlineLevel="0" collapsed="false">
      <c r="A624" s="80" t="s">
        <v>546</v>
      </c>
      <c r="B624" s="78"/>
    </row>
    <row r="625" s="226" customFormat="true" ht="21" hidden="true" customHeight="true" outlineLevel="0" collapsed="false">
      <c r="A625" s="76" t="s">
        <v>547</v>
      </c>
      <c r="B625" s="78" t="n">
        <f aca="false">SUM(B626:B633)</f>
        <v>0</v>
      </c>
    </row>
    <row r="626" s="226" customFormat="true" ht="21" hidden="true" customHeight="true" outlineLevel="0" collapsed="false">
      <c r="A626" s="80" t="s">
        <v>111</v>
      </c>
      <c r="B626" s="78"/>
    </row>
    <row r="627" s="226" customFormat="true" ht="21" hidden="true" customHeight="true" outlineLevel="0" collapsed="false">
      <c r="A627" s="80" t="s">
        <v>112</v>
      </c>
      <c r="B627" s="78"/>
    </row>
    <row r="628" s="226" customFormat="true" ht="21" hidden="true" customHeight="true" outlineLevel="0" collapsed="false">
      <c r="A628" s="80" t="s">
        <v>113</v>
      </c>
      <c r="B628" s="78"/>
    </row>
    <row r="629" s="226" customFormat="true" ht="21" hidden="true" customHeight="true" outlineLevel="0" collapsed="false">
      <c r="A629" s="80" t="s">
        <v>548</v>
      </c>
      <c r="B629" s="78"/>
    </row>
    <row r="630" s="226" customFormat="true" ht="21" hidden="true" customHeight="true" outlineLevel="0" collapsed="false">
      <c r="A630" s="80" t="s">
        <v>549</v>
      </c>
      <c r="B630" s="78"/>
    </row>
    <row r="631" s="226" customFormat="true" ht="21" hidden="true" customHeight="true" outlineLevel="0" collapsed="false">
      <c r="A631" s="80" t="s">
        <v>550</v>
      </c>
      <c r="B631" s="78"/>
    </row>
    <row r="632" s="226" customFormat="true" ht="21" hidden="true" customHeight="true" outlineLevel="0" collapsed="false">
      <c r="A632" s="80" t="s">
        <v>551</v>
      </c>
      <c r="B632" s="78"/>
    </row>
    <row r="633" s="226" customFormat="true" ht="21" hidden="true" customHeight="true" outlineLevel="0" collapsed="false">
      <c r="A633" s="80" t="s">
        <v>552</v>
      </c>
      <c r="B633" s="78"/>
    </row>
    <row r="634" s="226" customFormat="true" ht="21" hidden="true" customHeight="true" outlineLevel="0" collapsed="false">
      <c r="A634" s="76" t="s">
        <v>553</v>
      </c>
      <c r="B634" s="78" t="n">
        <f aca="false">SUM(B635:B638)</f>
        <v>0</v>
      </c>
    </row>
    <row r="635" s="226" customFormat="true" ht="21" hidden="true" customHeight="true" outlineLevel="0" collapsed="false">
      <c r="A635" s="80" t="s">
        <v>111</v>
      </c>
      <c r="B635" s="78"/>
    </row>
    <row r="636" s="226" customFormat="true" ht="21" hidden="true" customHeight="true" outlineLevel="0" collapsed="false">
      <c r="A636" s="80" t="s">
        <v>112</v>
      </c>
      <c r="B636" s="78"/>
    </row>
    <row r="637" s="226" customFormat="true" ht="21" hidden="true" customHeight="true" outlineLevel="0" collapsed="false">
      <c r="A637" s="80" t="s">
        <v>113</v>
      </c>
      <c r="B637" s="78"/>
    </row>
    <row r="638" s="226" customFormat="true" ht="21" hidden="true" customHeight="true" outlineLevel="0" collapsed="false">
      <c r="A638" s="80" t="s">
        <v>554</v>
      </c>
      <c r="B638" s="78"/>
    </row>
    <row r="639" s="226" customFormat="true" ht="21" hidden="true" customHeight="true" outlineLevel="0" collapsed="false">
      <c r="A639" s="76" t="s">
        <v>555</v>
      </c>
      <c r="B639" s="78" t="n">
        <f aca="false">SUM(B640:B641)</f>
        <v>0</v>
      </c>
    </row>
    <row r="640" s="226" customFormat="true" ht="21" hidden="true" customHeight="true" outlineLevel="0" collapsed="false">
      <c r="A640" s="80" t="s">
        <v>556</v>
      </c>
      <c r="B640" s="78"/>
    </row>
    <row r="641" s="226" customFormat="true" ht="21" hidden="true" customHeight="true" outlineLevel="0" collapsed="false">
      <c r="A641" s="80" t="s">
        <v>557</v>
      </c>
      <c r="B641" s="78"/>
    </row>
    <row r="642" s="226" customFormat="true" ht="21" hidden="true" customHeight="true" outlineLevel="0" collapsed="false">
      <c r="A642" s="76" t="s">
        <v>558</v>
      </c>
      <c r="B642" s="78" t="n">
        <f aca="false">SUM(B643:B644)</f>
        <v>0</v>
      </c>
    </row>
    <row r="643" s="226" customFormat="true" ht="21" hidden="true" customHeight="true" outlineLevel="0" collapsed="false">
      <c r="A643" s="80" t="s">
        <v>559</v>
      </c>
      <c r="B643" s="78"/>
    </row>
    <row r="644" s="226" customFormat="true" ht="21" hidden="true" customHeight="true" outlineLevel="0" collapsed="false">
      <c r="A644" s="80" t="s">
        <v>560</v>
      </c>
      <c r="B644" s="78"/>
    </row>
    <row r="645" s="226" customFormat="true" ht="21" hidden="true" customHeight="true" outlineLevel="0" collapsed="false">
      <c r="A645" s="76" t="s">
        <v>561</v>
      </c>
      <c r="B645" s="78" t="n">
        <f aca="false">SUM(B646:B647)</f>
        <v>0</v>
      </c>
    </row>
    <row r="646" s="226" customFormat="true" ht="21" hidden="true" customHeight="true" outlineLevel="0" collapsed="false">
      <c r="A646" s="80" t="s">
        <v>562</v>
      </c>
      <c r="B646" s="78"/>
    </row>
    <row r="647" s="226" customFormat="true" ht="21" hidden="true" customHeight="true" outlineLevel="0" collapsed="false">
      <c r="A647" s="80" t="s">
        <v>563</v>
      </c>
      <c r="B647" s="78"/>
    </row>
    <row r="648" s="226" customFormat="true" ht="21" hidden="true" customHeight="true" outlineLevel="0" collapsed="false">
      <c r="A648" s="76" t="s">
        <v>564</v>
      </c>
      <c r="B648" s="78" t="n">
        <f aca="false">SUM(B649:B650)</f>
        <v>0</v>
      </c>
    </row>
    <row r="649" s="226" customFormat="true" ht="21" hidden="true" customHeight="true" outlineLevel="0" collapsed="false">
      <c r="A649" s="80" t="s">
        <v>565</v>
      </c>
      <c r="B649" s="78"/>
    </row>
    <row r="650" s="226" customFormat="true" ht="21" hidden="true" customHeight="true" outlineLevel="0" collapsed="false">
      <c r="A650" s="80" t="s">
        <v>566</v>
      </c>
      <c r="B650" s="78"/>
    </row>
    <row r="651" s="226" customFormat="true" ht="21" hidden="true" customHeight="true" outlineLevel="0" collapsed="false">
      <c r="A651" s="76" t="s">
        <v>567</v>
      </c>
      <c r="B651" s="78" t="n">
        <f aca="false">SUM(B652:B653)</f>
        <v>0</v>
      </c>
    </row>
    <row r="652" s="226" customFormat="true" ht="21" hidden="true" customHeight="true" outlineLevel="0" collapsed="false">
      <c r="A652" s="80" t="s">
        <v>568</v>
      </c>
      <c r="B652" s="78"/>
    </row>
    <row r="653" s="226" customFormat="true" ht="21" hidden="true" customHeight="true" outlineLevel="0" collapsed="false">
      <c r="A653" s="80" t="s">
        <v>569</v>
      </c>
      <c r="B653" s="78"/>
    </row>
    <row r="654" s="226" customFormat="true" ht="21" hidden="true" customHeight="true" outlineLevel="0" collapsed="false">
      <c r="A654" s="76" t="s">
        <v>570</v>
      </c>
      <c r="B654" s="78" t="n">
        <f aca="false">SUM(B655:B657)</f>
        <v>0</v>
      </c>
    </row>
    <row r="655" s="226" customFormat="true" ht="21" hidden="true" customHeight="true" outlineLevel="0" collapsed="false">
      <c r="A655" s="80" t="s">
        <v>571</v>
      </c>
      <c r="B655" s="78"/>
    </row>
    <row r="656" s="226" customFormat="true" ht="21" hidden="true" customHeight="true" outlineLevel="0" collapsed="false">
      <c r="A656" s="80" t="s">
        <v>572</v>
      </c>
      <c r="B656" s="78"/>
    </row>
    <row r="657" s="226" customFormat="true" ht="21" hidden="true" customHeight="true" outlineLevel="0" collapsed="false">
      <c r="A657" s="80" t="s">
        <v>573</v>
      </c>
      <c r="B657" s="78"/>
    </row>
    <row r="658" s="226" customFormat="true" ht="21" hidden="true" customHeight="true" outlineLevel="0" collapsed="false">
      <c r="A658" s="76" t="s">
        <v>574</v>
      </c>
      <c r="B658" s="78" t="n">
        <f aca="false">SUM(B659:B661)</f>
        <v>0</v>
      </c>
    </row>
    <row r="659" s="226" customFormat="true" ht="21" hidden="true" customHeight="true" outlineLevel="0" collapsed="false">
      <c r="A659" s="80" t="s">
        <v>575</v>
      </c>
      <c r="B659" s="78"/>
    </row>
    <row r="660" s="226" customFormat="true" ht="21" hidden="true" customHeight="true" outlineLevel="0" collapsed="false">
      <c r="A660" s="80" t="s">
        <v>576</v>
      </c>
      <c r="B660" s="78"/>
    </row>
    <row r="661" s="226" customFormat="true" ht="21" hidden="true" customHeight="true" outlineLevel="0" collapsed="false">
      <c r="A661" s="80" t="s">
        <v>577</v>
      </c>
      <c r="B661" s="78"/>
    </row>
    <row r="662" s="226" customFormat="true" ht="21" hidden="false" customHeight="true" outlineLevel="0" collapsed="false">
      <c r="A662" s="76" t="s">
        <v>578</v>
      </c>
      <c r="B662" s="78" t="n">
        <f aca="false">SUM(B663:B669)</f>
        <v>117</v>
      </c>
    </row>
    <row r="663" s="226" customFormat="true" ht="21" hidden="true" customHeight="true" outlineLevel="0" collapsed="false">
      <c r="A663" s="80" t="s">
        <v>111</v>
      </c>
      <c r="B663" s="78"/>
    </row>
    <row r="664" s="226" customFormat="true" ht="21" hidden="true" customHeight="true" outlineLevel="0" collapsed="false">
      <c r="A664" s="80" t="s">
        <v>112</v>
      </c>
      <c r="B664" s="78"/>
    </row>
    <row r="665" s="226" customFormat="true" ht="21" hidden="true" customHeight="true" outlineLevel="0" collapsed="false">
      <c r="A665" s="80" t="s">
        <v>113</v>
      </c>
      <c r="B665" s="78"/>
    </row>
    <row r="666" s="226" customFormat="true" ht="21" hidden="true" customHeight="true" outlineLevel="0" collapsed="false">
      <c r="A666" s="80" t="s">
        <v>579</v>
      </c>
      <c r="B666" s="78"/>
    </row>
    <row r="667" s="226" customFormat="true" ht="21" hidden="true" customHeight="true" outlineLevel="0" collapsed="false">
      <c r="A667" s="80" t="s">
        <v>580</v>
      </c>
      <c r="B667" s="78"/>
    </row>
    <row r="668" s="226" customFormat="true" ht="21" hidden="false" customHeight="true" outlineLevel="0" collapsed="false">
      <c r="A668" s="80" t="s">
        <v>120</v>
      </c>
      <c r="B668" s="78" t="n">
        <v>112</v>
      </c>
    </row>
    <row r="669" s="226" customFormat="true" ht="21" hidden="false" customHeight="true" outlineLevel="0" collapsed="false">
      <c r="A669" s="80" t="s">
        <v>581</v>
      </c>
      <c r="B669" s="78" t="n">
        <v>5</v>
      </c>
    </row>
    <row r="670" s="226" customFormat="true" ht="21" hidden="true" customHeight="true" outlineLevel="0" collapsed="false">
      <c r="A670" s="76" t="s">
        <v>582</v>
      </c>
      <c r="B670" s="78" t="n">
        <f aca="false">SUM(B671:B672)</f>
        <v>0</v>
      </c>
    </row>
    <row r="671" s="226" customFormat="true" ht="21" hidden="true" customHeight="true" outlineLevel="0" collapsed="false">
      <c r="A671" s="80" t="s">
        <v>583</v>
      </c>
      <c r="B671" s="78"/>
    </row>
    <row r="672" s="226" customFormat="true" ht="21" hidden="true" customHeight="true" outlineLevel="0" collapsed="false">
      <c r="A672" s="80" t="s">
        <v>584</v>
      </c>
      <c r="B672" s="78"/>
    </row>
    <row r="673" s="226" customFormat="true" ht="21" hidden="true" customHeight="true" outlineLevel="0" collapsed="false">
      <c r="A673" s="76" t="s">
        <v>585</v>
      </c>
      <c r="B673" s="78" t="n">
        <f aca="false">B674</f>
        <v>0</v>
      </c>
    </row>
    <row r="674" s="226" customFormat="true" ht="21" hidden="true" customHeight="true" outlineLevel="0" collapsed="false">
      <c r="A674" s="80" t="s">
        <v>586</v>
      </c>
      <c r="B674" s="78"/>
    </row>
    <row r="675" s="226" customFormat="true" ht="21" hidden="false" customHeight="true" outlineLevel="0" collapsed="false">
      <c r="A675" s="76" t="s">
        <v>587</v>
      </c>
      <c r="B675" s="78" t="n">
        <f aca="false">B676+B681+B695+B699+B711+B714+B718+B723+B727+B731+B734+B743+B745</f>
        <v>139</v>
      </c>
    </row>
    <row r="676" s="226" customFormat="true" ht="21" hidden="true" customHeight="true" outlineLevel="0" collapsed="false">
      <c r="A676" s="76" t="s">
        <v>588</v>
      </c>
      <c r="B676" s="78" t="n">
        <f aca="false">SUM(B677:B680)</f>
        <v>0</v>
      </c>
    </row>
    <row r="677" s="226" customFormat="true" ht="21" hidden="true" customHeight="true" outlineLevel="0" collapsed="false">
      <c r="A677" s="80" t="s">
        <v>111</v>
      </c>
      <c r="B677" s="78"/>
    </row>
    <row r="678" s="226" customFormat="true" ht="21" hidden="true" customHeight="true" outlineLevel="0" collapsed="false">
      <c r="A678" s="80" t="s">
        <v>112</v>
      </c>
      <c r="B678" s="78"/>
    </row>
    <row r="679" s="226" customFormat="true" ht="21" hidden="true" customHeight="true" outlineLevel="0" collapsed="false">
      <c r="A679" s="80" t="s">
        <v>113</v>
      </c>
      <c r="B679" s="78"/>
    </row>
    <row r="680" s="226" customFormat="true" ht="21" hidden="true" customHeight="true" outlineLevel="0" collapsed="false">
      <c r="A680" s="80" t="s">
        <v>589</v>
      </c>
      <c r="B680" s="78"/>
    </row>
    <row r="681" s="226" customFormat="true" ht="21" hidden="true" customHeight="true" outlineLevel="0" collapsed="false">
      <c r="A681" s="76" t="s">
        <v>590</v>
      </c>
      <c r="B681" s="78" t="n">
        <f aca="false">SUM(B682:B694)</f>
        <v>0</v>
      </c>
    </row>
    <row r="682" s="226" customFormat="true" ht="21" hidden="true" customHeight="true" outlineLevel="0" collapsed="false">
      <c r="A682" s="80" t="s">
        <v>591</v>
      </c>
      <c r="B682" s="78"/>
    </row>
    <row r="683" s="226" customFormat="true" ht="21" hidden="true" customHeight="true" outlineLevel="0" collapsed="false">
      <c r="A683" s="80" t="s">
        <v>592</v>
      </c>
      <c r="B683" s="78"/>
    </row>
    <row r="684" s="226" customFormat="true" ht="21" hidden="true" customHeight="true" outlineLevel="0" collapsed="false">
      <c r="A684" s="80" t="s">
        <v>593</v>
      </c>
      <c r="B684" s="78"/>
    </row>
    <row r="685" s="226" customFormat="true" ht="21" hidden="true" customHeight="true" outlineLevel="0" collapsed="false">
      <c r="A685" s="80" t="s">
        <v>594</v>
      </c>
      <c r="B685" s="78"/>
    </row>
    <row r="686" s="226" customFormat="true" ht="21" hidden="true" customHeight="true" outlineLevel="0" collapsed="false">
      <c r="A686" s="80" t="s">
        <v>595</v>
      </c>
      <c r="B686" s="78"/>
    </row>
    <row r="687" s="226" customFormat="true" ht="21" hidden="true" customHeight="true" outlineLevel="0" collapsed="false">
      <c r="A687" s="80" t="s">
        <v>596</v>
      </c>
      <c r="B687" s="78"/>
    </row>
    <row r="688" s="226" customFormat="true" ht="21" hidden="true" customHeight="true" outlineLevel="0" collapsed="false">
      <c r="A688" s="80" t="s">
        <v>597</v>
      </c>
      <c r="B688" s="78"/>
    </row>
    <row r="689" s="226" customFormat="true" ht="21" hidden="true" customHeight="true" outlineLevel="0" collapsed="false">
      <c r="A689" s="80" t="s">
        <v>598</v>
      </c>
      <c r="B689" s="78"/>
    </row>
    <row r="690" s="226" customFormat="true" ht="21" hidden="true" customHeight="true" outlineLevel="0" collapsed="false">
      <c r="A690" s="80" t="s">
        <v>599</v>
      </c>
      <c r="B690" s="78"/>
    </row>
    <row r="691" s="226" customFormat="true" ht="21" hidden="true" customHeight="true" outlineLevel="0" collapsed="false">
      <c r="A691" s="80" t="s">
        <v>600</v>
      </c>
      <c r="B691" s="78"/>
    </row>
    <row r="692" s="226" customFormat="true" ht="21" hidden="true" customHeight="true" outlineLevel="0" collapsed="false">
      <c r="A692" s="80" t="s">
        <v>601</v>
      </c>
      <c r="B692" s="78"/>
    </row>
    <row r="693" s="226" customFormat="true" ht="21" hidden="true" customHeight="true" outlineLevel="0" collapsed="false">
      <c r="A693" s="80" t="s">
        <v>602</v>
      </c>
      <c r="B693" s="78"/>
    </row>
    <row r="694" s="226" customFormat="true" ht="21" hidden="true" customHeight="true" outlineLevel="0" collapsed="false">
      <c r="A694" s="80" t="s">
        <v>603</v>
      </c>
      <c r="B694" s="78"/>
    </row>
    <row r="695" s="226" customFormat="true" ht="21" hidden="true" customHeight="true" outlineLevel="0" collapsed="false">
      <c r="A695" s="76" t="s">
        <v>604</v>
      </c>
      <c r="B695" s="78" t="n">
        <f aca="false">SUM(B696:B698)</f>
        <v>0</v>
      </c>
    </row>
    <row r="696" s="226" customFormat="true" ht="21" hidden="true" customHeight="true" outlineLevel="0" collapsed="false">
      <c r="A696" s="80" t="s">
        <v>605</v>
      </c>
      <c r="B696" s="78"/>
    </row>
    <row r="697" s="226" customFormat="true" ht="21" hidden="true" customHeight="true" outlineLevel="0" collapsed="false">
      <c r="A697" s="80" t="s">
        <v>606</v>
      </c>
      <c r="B697" s="78"/>
    </row>
    <row r="698" s="226" customFormat="true" ht="21" hidden="true" customHeight="true" outlineLevel="0" collapsed="false">
      <c r="A698" s="80" t="s">
        <v>607</v>
      </c>
      <c r="B698" s="78"/>
    </row>
    <row r="699" s="226" customFormat="true" ht="21" hidden="true" customHeight="true" outlineLevel="0" collapsed="false">
      <c r="A699" s="76" t="s">
        <v>608</v>
      </c>
      <c r="B699" s="78" t="n">
        <f aca="false">SUM(B700:B710)</f>
        <v>0</v>
      </c>
    </row>
    <row r="700" s="226" customFormat="true" ht="21" hidden="true" customHeight="true" outlineLevel="0" collapsed="false">
      <c r="A700" s="80" t="s">
        <v>609</v>
      </c>
      <c r="B700" s="78"/>
    </row>
    <row r="701" s="226" customFormat="true" ht="21" hidden="true" customHeight="true" outlineLevel="0" collapsed="false">
      <c r="A701" s="80" t="s">
        <v>610</v>
      </c>
      <c r="B701" s="78"/>
    </row>
    <row r="702" s="226" customFormat="true" ht="21" hidden="true" customHeight="true" outlineLevel="0" collapsed="false">
      <c r="A702" s="80" t="s">
        <v>611</v>
      </c>
      <c r="B702" s="78"/>
    </row>
    <row r="703" s="226" customFormat="true" ht="21" hidden="true" customHeight="true" outlineLevel="0" collapsed="false">
      <c r="A703" s="80" t="s">
        <v>612</v>
      </c>
      <c r="B703" s="78"/>
    </row>
    <row r="704" s="226" customFormat="true" ht="21" hidden="true" customHeight="true" outlineLevel="0" collapsed="false">
      <c r="A704" s="80" t="s">
        <v>613</v>
      </c>
      <c r="B704" s="78"/>
    </row>
    <row r="705" s="226" customFormat="true" ht="21" hidden="true" customHeight="true" outlineLevel="0" collapsed="false">
      <c r="A705" s="80" t="s">
        <v>614</v>
      </c>
      <c r="B705" s="78"/>
    </row>
    <row r="706" s="226" customFormat="true" ht="21" hidden="true" customHeight="true" outlineLevel="0" collapsed="false">
      <c r="A706" s="80" t="s">
        <v>615</v>
      </c>
      <c r="B706" s="78"/>
    </row>
    <row r="707" s="226" customFormat="true" ht="21" hidden="true" customHeight="true" outlineLevel="0" collapsed="false">
      <c r="A707" s="80" t="s">
        <v>616</v>
      </c>
      <c r="B707" s="78"/>
    </row>
    <row r="708" s="226" customFormat="true" ht="21" hidden="true" customHeight="true" outlineLevel="0" collapsed="false">
      <c r="A708" s="80" t="s">
        <v>617</v>
      </c>
      <c r="B708" s="78"/>
    </row>
    <row r="709" s="226" customFormat="true" ht="21" hidden="true" customHeight="true" outlineLevel="0" collapsed="false">
      <c r="A709" s="80" t="s">
        <v>618</v>
      </c>
      <c r="B709" s="78"/>
    </row>
    <row r="710" s="226" customFormat="true" ht="21" hidden="true" customHeight="true" outlineLevel="0" collapsed="false">
      <c r="A710" s="80" t="s">
        <v>619</v>
      </c>
      <c r="B710" s="78"/>
    </row>
    <row r="711" s="226" customFormat="true" ht="21" hidden="true" customHeight="true" outlineLevel="0" collapsed="false">
      <c r="A711" s="76" t="s">
        <v>620</v>
      </c>
      <c r="B711" s="78" t="n">
        <f aca="false">SUM(B712:B713)</f>
        <v>0</v>
      </c>
    </row>
    <row r="712" s="226" customFormat="true" ht="21" hidden="true" customHeight="true" outlineLevel="0" collapsed="false">
      <c r="A712" s="80" t="s">
        <v>621</v>
      </c>
      <c r="B712" s="78"/>
    </row>
    <row r="713" s="226" customFormat="true" ht="21" hidden="true" customHeight="true" outlineLevel="0" collapsed="false">
      <c r="A713" s="80" t="s">
        <v>622</v>
      </c>
      <c r="B713" s="78"/>
    </row>
    <row r="714" s="226" customFormat="true" ht="21" hidden="true" customHeight="true" outlineLevel="0" collapsed="false">
      <c r="A714" s="76" t="s">
        <v>623</v>
      </c>
      <c r="B714" s="78" t="n">
        <f aca="false">SUM(B715:B717)</f>
        <v>0</v>
      </c>
    </row>
    <row r="715" s="226" customFormat="true" ht="21" hidden="true" customHeight="true" outlineLevel="0" collapsed="false">
      <c r="A715" s="80" t="s">
        <v>624</v>
      </c>
      <c r="B715" s="78"/>
    </row>
    <row r="716" s="226" customFormat="true" ht="21" hidden="true" customHeight="true" outlineLevel="0" collapsed="false">
      <c r="A716" s="80" t="s">
        <v>625</v>
      </c>
      <c r="B716" s="78"/>
    </row>
    <row r="717" s="226" customFormat="true" ht="21" hidden="true" customHeight="true" outlineLevel="0" collapsed="false">
      <c r="A717" s="80" t="s">
        <v>626</v>
      </c>
      <c r="B717" s="78"/>
    </row>
    <row r="718" s="226" customFormat="true" ht="21" hidden="false" customHeight="true" outlineLevel="0" collapsed="false">
      <c r="A718" s="76" t="s">
        <v>627</v>
      </c>
      <c r="B718" s="78" t="n">
        <f aca="false">SUM(B719:B722)</f>
        <v>139</v>
      </c>
    </row>
    <row r="719" s="226" customFormat="true" ht="21" hidden="false" customHeight="true" outlineLevel="0" collapsed="false">
      <c r="A719" s="80" t="s">
        <v>628</v>
      </c>
      <c r="B719" s="78" t="n">
        <v>62</v>
      </c>
    </row>
    <row r="720" s="226" customFormat="true" ht="21" hidden="false" customHeight="true" outlineLevel="0" collapsed="false">
      <c r="A720" s="80" t="s">
        <v>629</v>
      </c>
      <c r="B720" s="78" t="n">
        <v>77</v>
      </c>
    </row>
    <row r="721" s="226" customFormat="true" ht="21" hidden="true" customHeight="true" outlineLevel="0" collapsed="false">
      <c r="A721" s="80" t="s">
        <v>630</v>
      </c>
      <c r="B721" s="78"/>
    </row>
    <row r="722" s="226" customFormat="true" ht="21" hidden="true" customHeight="true" outlineLevel="0" collapsed="false">
      <c r="A722" s="80" t="s">
        <v>631</v>
      </c>
      <c r="B722" s="78"/>
    </row>
    <row r="723" s="226" customFormat="true" ht="21" hidden="true" customHeight="true" outlineLevel="0" collapsed="false">
      <c r="A723" s="76" t="s">
        <v>632</v>
      </c>
      <c r="B723" s="78" t="n">
        <f aca="false">SUM(B724:B726)</f>
        <v>0</v>
      </c>
    </row>
    <row r="724" s="226" customFormat="true" ht="21" hidden="true" customHeight="true" outlineLevel="0" collapsed="false">
      <c r="A724" s="80" t="s">
        <v>633</v>
      </c>
      <c r="B724" s="78"/>
    </row>
    <row r="725" s="226" customFormat="true" ht="21" hidden="true" customHeight="true" outlineLevel="0" collapsed="false">
      <c r="A725" s="80" t="s">
        <v>634</v>
      </c>
      <c r="B725" s="78"/>
    </row>
    <row r="726" s="226" customFormat="true" ht="21" hidden="true" customHeight="true" outlineLevel="0" collapsed="false">
      <c r="A726" s="80" t="s">
        <v>635</v>
      </c>
      <c r="B726" s="78"/>
    </row>
    <row r="727" s="226" customFormat="true" ht="21" hidden="true" customHeight="true" outlineLevel="0" collapsed="false">
      <c r="A727" s="76" t="s">
        <v>636</v>
      </c>
      <c r="B727" s="78" t="n">
        <f aca="false">SUM(B728:B730)</f>
        <v>0</v>
      </c>
    </row>
    <row r="728" s="226" customFormat="true" ht="21" hidden="true" customHeight="true" outlineLevel="0" collapsed="false">
      <c r="A728" s="80" t="s">
        <v>637</v>
      </c>
      <c r="B728" s="78"/>
    </row>
    <row r="729" s="226" customFormat="true" ht="21" hidden="true" customHeight="true" outlineLevel="0" collapsed="false">
      <c r="A729" s="80" t="s">
        <v>638</v>
      </c>
      <c r="B729" s="78"/>
    </row>
    <row r="730" s="226" customFormat="true" ht="21" hidden="true" customHeight="true" outlineLevel="0" collapsed="false">
      <c r="A730" s="80" t="s">
        <v>639</v>
      </c>
      <c r="B730" s="78"/>
    </row>
    <row r="731" s="226" customFormat="true" ht="21" hidden="true" customHeight="true" outlineLevel="0" collapsed="false">
      <c r="A731" s="76" t="s">
        <v>640</v>
      </c>
      <c r="B731" s="78" t="n">
        <f aca="false">SUM(B732:B733)</f>
        <v>0</v>
      </c>
    </row>
    <row r="732" s="226" customFormat="true" ht="21" hidden="true" customHeight="true" outlineLevel="0" collapsed="false">
      <c r="A732" s="80" t="s">
        <v>641</v>
      </c>
      <c r="B732" s="78"/>
    </row>
    <row r="733" s="226" customFormat="true" ht="21" hidden="true" customHeight="true" outlineLevel="0" collapsed="false">
      <c r="A733" s="80" t="s">
        <v>642</v>
      </c>
      <c r="B733" s="78"/>
    </row>
    <row r="734" s="226" customFormat="true" ht="21" hidden="true" customHeight="true" outlineLevel="0" collapsed="false">
      <c r="A734" s="76" t="s">
        <v>643</v>
      </c>
      <c r="B734" s="78" t="n">
        <f aca="false">SUM(B735:B742)</f>
        <v>0</v>
      </c>
    </row>
    <row r="735" s="226" customFormat="true" ht="21" hidden="true" customHeight="true" outlineLevel="0" collapsed="false">
      <c r="A735" s="80" t="s">
        <v>111</v>
      </c>
      <c r="B735" s="78"/>
    </row>
    <row r="736" s="226" customFormat="true" ht="21" hidden="true" customHeight="true" outlineLevel="0" collapsed="false">
      <c r="A736" s="80" t="s">
        <v>112</v>
      </c>
      <c r="B736" s="78"/>
    </row>
    <row r="737" s="226" customFormat="true" ht="21" hidden="true" customHeight="true" outlineLevel="0" collapsed="false">
      <c r="A737" s="80" t="s">
        <v>113</v>
      </c>
      <c r="B737" s="78"/>
    </row>
    <row r="738" s="226" customFormat="true" ht="21" hidden="true" customHeight="true" outlineLevel="0" collapsed="false">
      <c r="A738" s="80" t="s">
        <v>152</v>
      </c>
      <c r="B738" s="78"/>
    </row>
    <row r="739" s="226" customFormat="true" ht="21" hidden="true" customHeight="true" outlineLevel="0" collapsed="false">
      <c r="A739" s="80" t="s">
        <v>644</v>
      </c>
      <c r="B739" s="78"/>
    </row>
    <row r="740" s="226" customFormat="true" ht="21" hidden="true" customHeight="true" outlineLevel="0" collapsed="false">
      <c r="A740" s="80" t="s">
        <v>645</v>
      </c>
      <c r="B740" s="78"/>
    </row>
    <row r="741" s="226" customFormat="true" ht="21" hidden="true" customHeight="true" outlineLevel="0" collapsed="false">
      <c r="A741" s="80" t="s">
        <v>120</v>
      </c>
      <c r="B741" s="78"/>
    </row>
    <row r="742" s="226" customFormat="true" ht="21" hidden="true" customHeight="true" outlineLevel="0" collapsed="false">
      <c r="A742" s="80" t="s">
        <v>646</v>
      </c>
      <c r="B742" s="78"/>
    </row>
    <row r="743" s="226" customFormat="true" ht="21" hidden="true" customHeight="true" outlineLevel="0" collapsed="false">
      <c r="A743" s="76" t="s">
        <v>647</v>
      </c>
      <c r="B743" s="78" t="n">
        <f aca="false">B744</f>
        <v>0</v>
      </c>
    </row>
    <row r="744" s="226" customFormat="true" ht="21" hidden="true" customHeight="true" outlineLevel="0" collapsed="false">
      <c r="A744" s="80" t="s">
        <v>648</v>
      </c>
      <c r="B744" s="78"/>
    </row>
    <row r="745" s="226" customFormat="true" ht="21" hidden="true" customHeight="true" outlineLevel="0" collapsed="false">
      <c r="A745" s="76" t="s">
        <v>649</v>
      </c>
      <c r="B745" s="78" t="n">
        <f aca="false">B746</f>
        <v>0</v>
      </c>
    </row>
    <row r="746" s="226" customFormat="true" ht="21" hidden="true" customHeight="true" outlineLevel="0" collapsed="false">
      <c r="A746" s="80" t="s">
        <v>650</v>
      </c>
      <c r="B746" s="78"/>
    </row>
    <row r="747" s="226" customFormat="true" ht="21" hidden="false" customHeight="true" outlineLevel="0" collapsed="false">
      <c r="A747" s="76" t="s">
        <v>651</v>
      </c>
      <c r="B747" s="78" t="n">
        <f aca="false">B748+B758+B762+B771+B776+B783+B789+B792+B795+B797+B799+B805+B807+B809+B824</f>
        <v>787</v>
      </c>
    </row>
    <row r="748" s="226" customFormat="true" ht="21" hidden="false" customHeight="true" outlineLevel="0" collapsed="false">
      <c r="A748" s="76" t="s">
        <v>652</v>
      </c>
      <c r="B748" s="78" t="n">
        <f aca="false">SUM(B749:B757)</f>
        <v>787</v>
      </c>
    </row>
    <row r="749" s="226" customFormat="true" ht="21" hidden="true" customHeight="true" outlineLevel="0" collapsed="false">
      <c r="A749" s="80" t="s">
        <v>111</v>
      </c>
      <c r="B749" s="78"/>
    </row>
    <row r="750" s="226" customFormat="true" ht="21" hidden="true" customHeight="true" outlineLevel="0" collapsed="false">
      <c r="A750" s="80" t="s">
        <v>112</v>
      </c>
      <c r="B750" s="78"/>
    </row>
    <row r="751" s="226" customFormat="true" ht="21" hidden="true" customHeight="true" outlineLevel="0" collapsed="false">
      <c r="A751" s="80" t="s">
        <v>113</v>
      </c>
      <c r="B751" s="78"/>
    </row>
    <row r="752" s="226" customFormat="true" ht="21" hidden="true" customHeight="true" outlineLevel="0" collapsed="false">
      <c r="A752" s="80" t="s">
        <v>653</v>
      </c>
      <c r="B752" s="78"/>
    </row>
    <row r="753" s="226" customFormat="true" ht="21" hidden="true" customHeight="true" outlineLevel="0" collapsed="false">
      <c r="A753" s="80" t="s">
        <v>654</v>
      </c>
      <c r="B753" s="78"/>
    </row>
    <row r="754" s="226" customFormat="true" ht="21" hidden="true" customHeight="true" outlineLevel="0" collapsed="false">
      <c r="A754" s="80" t="s">
        <v>655</v>
      </c>
      <c r="B754" s="78"/>
    </row>
    <row r="755" s="226" customFormat="true" ht="21" hidden="true" customHeight="true" outlineLevel="0" collapsed="false">
      <c r="A755" s="80" t="s">
        <v>656</v>
      </c>
      <c r="B755" s="78"/>
    </row>
    <row r="756" s="226" customFormat="true" ht="21" hidden="true" customHeight="true" outlineLevel="0" collapsed="false">
      <c r="A756" s="80" t="s">
        <v>657</v>
      </c>
      <c r="B756" s="78"/>
    </row>
    <row r="757" s="226" customFormat="true" ht="21" hidden="false" customHeight="true" outlineLevel="0" collapsed="false">
      <c r="A757" s="80" t="s">
        <v>658</v>
      </c>
      <c r="B757" s="78" t="n">
        <v>787</v>
      </c>
    </row>
    <row r="758" s="226" customFormat="true" ht="21" hidden="true" customHeight="true" outlineLevel="0" collapsed="false">
      <c r="A758" s="76" t="s">
        <v>659</v>
      </c>
      <c r="B758" s="78" t="n">
        <f aca="false">SUM(B759:B761)</f>
        <v>0</v>
      </c>
    </row>
    <row r="759" s="226" customFormat="true" ht="21" hidden="true" customHeight="true" outlineLevel="0" collapsed="false">
      <c r="A759" s="80" t="s">
        <v>660</v>
      </c>
      <c r="B759" s="78"/>
    </row>
    <row r="760" s="226" customFormat="true" ht="21" hidden="true" customHeight="true" outlineLevel="0" collapsed="false">
      <c r="A760" s="80" t="s">
        <v>661</v>
      </c>
      <c r="B760" s="78"/>
    </row>
    <row r="761" s="226" customFormat="true" ht="21" hidden="true" customHeight="true" outlineLevel="0" collapsed="false">
      <c r="A761" s="80" t="s">
        <v>662</v>
      </c>
      <c r="B761" s="78"/>
    </row>
    <row r="762" s="226" customFormat="true" ht="21" hidden="true" customHeight="true" outlineLevel="0" collapsed="false">
      <c r="A762" s="76" t="s">
        <v>663</v>
      </c>
      <c r="B762" s="78" t="n">
        <f aca="false">SUM(B763:B770)</f>
        <v>0</v>
      </c>
    </row>
    <row r="763" s="226" customFormat="true" ht="21" hidden="true" customHeight="true" outlineLevel="0" collapsed="false">
      <c r="A763" s="80" t="s">
        <v>664</v>
      </c>
      <c r="B763" s="78"/>
    </row>
    <row r="764" s="226" customFormat="true" ht="21" hidden="true" customHeight="true" outlineLevel="0" collapsed="false">
      <c r="A764" s="80" t="s">
        <v>665</v>
      </c>
      <c r="B764" s="78"/>
    </row>
    <row r="765" s="226" customFormat="true" ht="21" hidden="true" customHeight="true" outlineLevel="0" collapsed="false">
      <c r="A765" s="80" t="s">
        <v>666</v>
      </c>
      <c r="B765" s="78"/>
    </row>
    <row r="766" s="226" customFormat="true" ht="21" hidden="true" customHeight="true" outlineLevel="0" collapsed="false">
      <c r="A766" s="80" t="s">
        <v>667</v>
      </c>
      <c r="B766" s="78"/>
    </row>
    <row r="767" s="226" customFormat="true" ht="21" hidden="true" customHeight="true" outlineLevel="0" collapsed="false">
      <c r="A767" s="80" t="s">
        <v>668</v>
      </c>
      <c r="B767" s="78"/>
    </row>
    <row r="768" s="226" customFormat="true" ht="21" hidden="true" customHeight="true" outlineLevel="0" collapsed="false">
      <c r="A768" s="80" t="s">
        <v>669</v>
      </c>
      <c r="B768" s="78"/>
    </row>
    <row r="769" s="226" customFormat="true" ht="21" hidden="true" customHeight="true" outlineLevel="0" collapsed="false">
      <c r="A769" s="80" t="s">
        <v>670</v>
      </c>
      <c r="B769" s="78"/>
    </row>
    <row r="770" s="226" customFormat="true" ht="21" hidden="true" customHeight="true" outlineLevel="0" collapsed="false">
      <c r="A770" s="80" t="s">
        <v>671</v>
      </c>
      <c r="B770" s="78"/>
    </row>
    <row r="771" s="226" customFormat="true" ht="21" hidden="true" customHeight="true" outlineLevel="0" collapsed="false">
      <c r="A771" s="76" t="s">
        <v>672</v>
      </c>
      <c r="B771" s="78" t="n">
        <f aca="false">SUM(B772:B775)</f>
        <v>0</v>
      </c>
    </row>
    <row r="772" s="226" customFormat="true" ht="21" hidden="true" customHeight="true" outlineLevel="0" collapsed="false">
      <c r="A772" s="80" t="s">
        <v>673</v>
      </c>
      <c r="B772" s="78"/>
    </row>
    <row r="773" s="226" customFormat="true" ht="21" hidden="true" customHeight="true" outlineLevel="0" collapsed="false">
      <c r="A773" s="80" t="s">
        <v>674</v>
      </c>
      <c r="B773" s="78"/>
    </row>
    <row r="774" s="226" customFormat="true" ht="21" hidden="true" customHeight="true" outlineLevel="0" collapsed="false">
      <c r="A774" s="80" t="s">
        <v>675</v>
      </c>
      <c r="B774" s="78"/>
    </row>
    <row r="775" s="226" customFormat="true" ht="21" hidden="true" customHeight="true" outlineLevel="0" collapsed="false">
      <c r="A775" s="80" t="s">
        <v>676</v>
      </c>
      <c r="B775" s="78"/>
    </row>
    <row r="776" s="226" customFormat="true" ht="21" hidden="true" customHeight="true" outlineLevel="0" collapsed="false">
      <c r="A776" s="76" t="s">
        <v>677</v>
      </c>
      <c r="B776" s="78" t="n">
        <f aca="false">SUM(B777:B782)</f>
        <v>0</v>
      </c>
    </row>
    <row r="777" s="226" customFormat="true" ht="21" hidden="true" customHeight="true" outlineLevel="0" collapsed="false">
      <c r="A777" s="80" t="s">
        <v>678</v>
      </c>
      <c r="B777" s="78"/>
    </row>
    <row r="778" s="226" customFormat="true" ht="21" hidden="true" customHeight="true" outlineLevel="0" collapsed="false">
      <c r="A778" s="80" t="s">
        <v>679</v>
      </c>
      <c r="B778" s="78"/>
    </row>
    <row r="779" s="226" customFormat="true" ht="21" hidden="true" customHeight="true" outlineLevel="0" collapsed="false">
      <c r="A779" s="80" t="s">
        <v>680</v>
      </c>
      <c r="B779" s="78"/>
    </row>
    <row r="780" s="226" customFormat="true" ht="21" hidden="true" customHeight="true" outlineLevel="0" collapsed="false">
      <c r="A780" s="80" t="s">
        <v>681</v>
      </c>
      <c r="B780" s="78"/>
    </row>
    <row r="781" s="226" customFormat="true" ht="21" hidden="true" customHeight="true" outlineLevel="0" collapsed="false">
      <c r="A781" s="80" t="s">
        <v>682</v>
      </c>
      <c r="B781" s="78"/>
    </row>
    <row r="782" s="226" customFormat="true" ht="21" hidden="true" customHeight="true" outlineLevel="0" collapsed="false">
      <c r="A782" s="80" t="s">
        <v>683</v>
      </c>
      <c r="B782" s="78"/>
    </row>
    <row r="783" s="226" customFormat="true" ht="21" hidden="true" customHeight="true" outlineLevel="0" collapsed="false">
      <c r="A783" s="76" t="s">
        <v>684</v>
      </c>
      <c r="B783" s="78" t="n">
        <f aca="false">SUM(B784:B788)</f>
        <v>0</v>
      </c>
    </row>
    <row r="784" s="226" customFormat="true" ht="21" hidden="true" customHeight="true" outlineLevel="0" collapsed="false">
      <c r="A784" s="80" t="s">
        <v>685</v>
      </c>
      <c r="B784" s="78"/>
    </row>
    <row r="785" s="226" customFormat="true" ht="21" hidden="true" customHeight="true" outlineLevel="0" collapsed="false">
      <c r="A785" s="80" t="s">
        <v>686</v>
      </c>
      <c r="B785" s="78"/>
    </row>
    <row r="786" s="226" customFormat="true" ht="21" hidden="true" customHeight="true" outlineLevel="0" collapsed="false">
      <c r="A786" s="80" t="s">
        <v>687</v>
      </c>
      <c r="B786" s="78"/>
    </row>
    <row r="787" s="226" customFormat="true" ht="21" hidden="true" customHeight="true" outlineLevel="0" collapsed="false">
      <c r="A787" s="80" t="s">
        <v>688</v>
      </c>
      <c r="B787" s="78"/>
    </row>
    <row r="788" s="226" customFormat="true" ht="21" hidden="true" customHeight="true" outlineLevel="0" collapsed="false">
      <c r="A788" s="80" t="s">
        <v>689</v>
      </c>
      <c r="B788" s="78"/>
    </row>
    <row r="789" s="226" customFormat="true" ht="21" hidden="true" customHeight="true" outlineLevel="0" collapsed="false">
      <c r="A789" s="76" t="s">
        <v>690</v>
      </c>
      <c r="B789" s="78" t="n">
        <f aca="false">SUM(B790:B791)</f>
        <v>0</v>
      </c>
    </row>
    <row r="790" s="226" customFormat="true" ht="21" hidden="true" customHeight="true" outlineLevel="0" collapsed="false">
      <c r="A790" s="80" t="s">
        <v>691</v>
      </c>
      <c r="B790" s="78"/>
    </row>
    <row r="791" s="226" customFormat="true" ht="21" hidden="true" customHeight="true" outlineLevel="0" collapsed="false">
      <c r="A791" s="80" t="s">
        <v>692</v>
      </c>
      <c r="B791" s="78"/>
    </row>
    <row r="792" s="226" customFormat="true" ht="21" hidden="true" customHeight="true" outlineLevel="0" collapsed="false">
      <c r="A792" s="76" t="s">
        <v>693</v>
      </c>
      <c r="B792" s="78" t="n">
        <f aca="false">SUM(B793:B794)</f>
        <v>0</v>
      </c>
    </row>
    <row r="793" s="226" customFormat="true" ht="21" hidden="true" customHeight="true" outlineLevel="0" collapsed="false">
      <c r="A793" s="80" t="s">
        <v>694</v>
      </c>
      <c r="B793" s="78"/>
    </row>
    <row r="794" s="226" customFormat="true" ht="21" hidden="true" customHeight="true" outlineLevel="0" collapsed="false">
      <c r="A794" s="80" t="s">
        <v>695</v>
      </c>
      <c r="B794" s="78"/>
    </row>
    <row r="795" s="226" customFormat="true" ht="21" hidden="true" customHeight="true" outlineLevel="0" collapsed="false">
      <c r="A795" s="76" t="s">
        <v>696</v>
      </c>
      <c r="B795" s="78" t="n">
        <f aca="false">B796</f>
        <v>0</v>
      </c>
    </row>
    <row r="796" s="226" customFormat="true" ht="21" hidden="true" customHeight="true" outlineLevel="0" collapsed="false">
      <c r="A796" s="80" t="s">
        <v>697</v>
      </c>
      <c r="B796" s="78"/>
    </row>
    <row r="797" s="226" customFormat="true" ht="21" hidden="true" customHeight="true" outlineLevel="0" collapsed="false">
      <c r="A797" s="76" t="s">
        <v>698</v>
      </c>
      <c r="B797" s="78" t="n">
        <f aca="false">B798</f>
        <v>0</v>
      </c>
    </row>
    <row r="798" s="226" customFormat="true" ht="21" hidden="true" customHeight="true" outlineLevel="0" collapsed="false">
      <c r="A798" s="80" t="s">
        <v>699</v>
      </c>
      <c r="B798" s="78"/>
    </row>
    <row r="799" s="226" customFormat="true" ht="21" hidden="true" customHeight="true" outlineLevel="0" collapsed="false">
      <c r="A799" s="76" t="s">
        <v>700</v>
      </c>
      <c r="B799" s="78" t="n">
        <f aca="false">SUM(B800:B804)</f>
        <v>0</v>
      </c>
    </row>
    <row r="800" s="226" customFormat="true" ht="21" hidden="true" customHeight="true" outlineLevel="0" collapsed="false">
      <c r="A800" s="80" t="s">
        <v>701</v>
      </c>
      <c r="B800" s="78"/>
    </row>
    <row r="801" s="226" customFormat="true" ht="21" hidden="true" customHeight="true" outlineLevel="0" collapsed="false">
      <c r="A801" s="80" t="s">
        <v>702</v>
      </c>
      <c r="B801" s="78"/>
    </row>
    <row r="802" s="226" customFormat="true" ht="21" hidden="true" customHeight="true" outlineLevel="0" collapsed="false">
      <c r="A802" s="80" t="s">
        <v>703</v>
      </c>
      <c r="B802" s="78"/>
    </row>
    <row r="803" s="226" customFormat="true" ht="21" hidden="true" customHeight="true" outlineLevel="0" collapsed="false">
      <c r="A803" s="80" t="s">
        <v>704</v>
      </c>
      <c r="B803" s="78"/>
    </row>
    <row r="804" s="226" customFormat="true" ht="21" hidden="true" customHeight="true" outlineLevel="0" collapsed="false">
      <c r="A804" s="80" t="s">
        <v>705</v>
      </c>
      <c r="B804" s="78"/>
    </row>
    <row r="805" s="226" customFormat="true" ht="21" hidden="true" customHeight="true" outlineLevel="0" collapsed="false">
      <c r="A805" s="76" t="s">
        <v>706</v>
      </c>
      <c r="B805" s="78" t="n">
        <f aca="false">B806</f>
        <v>0</v>
      </c>
    </row>
    <row r="806" s="226" customFormat="true" ht="21" hidden="true" customHeight="true" outlineLevel="0" collapsed="false">
      <c r="A806" s="80" t="s">
        <v>707</v>
      </c>
      <c r="B806" s="78"/>
    </row>
    <row r="807" s="226" customFormat="true" ht="21" hidden="true" customHeight="true" outlineLevel="0" collapsed="false">
      <c r="A807" s="76" t="s">
        <v>708</v>
      </c>
      <c r="B807" s="78" t="n">
        <f aca="false">B808</f>
        <v>0</v>
      </c>
    </row>
    <row r="808" s="226" customFormat="true" ht="21" hidden="true" customHeight="true" outlineLevel="0" collapsed="false">
      <c r="A808" s="80" t="s">
        <v>709</v>
      </c>
      <c r="B808" s="78"/>
    </row>
    <row r="809" s="226" customFormat="true" ht="21" hidden="true" customHeight="true" outlineLevel="0" collapsed="false">
      <c r="A809" s="76" t="s">
        <v>710</v>
      </c>
      <c r="B809" s="78" t="n">
        <f aca="false">SUM(B810:B823)</f>
        <v>0</v>
      </c>
    </row>
    <row r="810" s="226" customFormat="true" ht="21" hidden="true" customHeight="true" outlineLevel="0" collapsed="false">
      <c r="A810" s="80" t="s">
        <v>111</v>
      </c>
      <c r="B810" s="78"/>
    </row>
    <row r="811" s="226" customFormat="true" ht="21" hidden="true" customHeight="true" outlineLevel="0" collapsed="false">
      <c r="A811" s="80" t="s">
        <v>112</v>
      </c>
      <c r="B811" s="78"/>
    </row>
    <row r="812" s="226" customFormat="true" ht="21" hidden="true" customHeight="true" outlineLevel="0" collapsed="false">
      <c r="A812" s="80" t="s">
        <v>113</v>
      </c>
      <c r="B812" s="78"/>
    </row>
    <row r="813" s="226" customFormat="true" ht="21" hidden="true" customHeight="true" outlineLevel="0" collapsed="false">
      <c r="A813" s="80" t="s">
        <v>711</v>
      </c>
      <c r="B813" s="78"/>
    </row>
    <row r="814" s="226" customFormat="true" ht="21" hidden="true" customHeight="true" outlineLevel="0" collapsed="false">
      <c r="A814" s="80" t="s">
        <v>712</v>
      </c>
      <c r="B814" s="78"/>
    </row>
    <row r="815" s="226" customFormat="true" ht="21" hidden="true" customHeight="true" outlineLevel="0" collapsed="false">
      <c r="A815" s="80" t="s">
        <v>713</v>
      </c>
      <c r="B815" s="78"/>
    </row>
    <row r="816" s="226" customFormat="true" ht="21" hidden="true" customHeight="true" outlineLevel="0" collapsed="false">
      <c r="A816" s="80" t="s">
        <v>714</v>
      </c>
      <c r="B816" s="78"/>
    </row>
    <row r="817" s="226" customFormat="true" ht="21" hidden="true" customHeight="true" outlineLevel="0" collapsed="false">
      <c r="A817" s="80" t="s">
        <v>715</v>
      </c>
      <c r="B817" s="78"/>
    </row>
    <row r="818" s="226" customFormat="true" ht="21" hidden="true" customHeight="true" outlineLevel="0" collapsed="false">
      <c r="A818" s="80" t="s">
        <v>716</v>
      </c>
      <c r="B818" s="78"/>
    </row>
    <row r="819" s="226" customFormat="true" ht="21" hidden="true" customHeight="true" outlineLevel="0" collapsed="false">
      <c r="A819" s="80" t="s">
        <v>717</v>
      </c>
      <c r="B819" s="78"/>
    </row>
    <row r="820" s="226" customFormat="true" ht="21" hidden="true" customHeight="true" outlineLevel="0" collapsed="false">
      <c r="A820" s="80" t="s">
        <v>152</v>
      </c>
      <c r="B820" s="78"/>
    </row>
    <row r="821" s="226" customFormat="true" ht="21" hidden="true" customHeight="true" outlineLevel="0" collapsed="false">
      <c r="A821" s="80" t="s">
        <v>718</v>
      </c>
      <c r="B821" s="78"/>
    </row>
    <row r="822" s="226" customFormat="true" ht="21" hidden="true" customHeight="true" outlineLevel="0" collapsed="false">
      <c r="A822" s="80" t="s">
        <v>120</v>
      </c>
      <c r="B822" s="78"/>
    </row>
    <row r="823" s="226" customFormat="true" ht="21" hidden="true" customHeight="true" outlineLevel="0" collapsed="false">
      <c r="A823" s="80" t="s">
        <v>719</v>
      </c>
      <c r="B823" s="78"/>
    </row>
    <row r="824" s="226" customFormat="true" ht="21" hidden="true" customHeight="true" outlineLevel="0" collapsed="false">
      <c r="A824" s="76" t="s">
        <v>720</v>
      </c>
      <c r="B824" s="78" t="n">
        <f aca="false">B825</f>
        <v>0</v>
      </c>
    </row>
    <row r="825" s="226" customFormat="true" ht="21" hidden="true" customHeight="true" outlineLevel="0" collapsed="false">
      <c r="A825" s="80" t="s">
        <v>721</v>
      </c>
      <c r="B825" s="78"/>
    </row>
    <row r="826" s="226" customFormat="true" ht="21" hidden="false" customHeight="true" outlineLevel="0" collapsed="false">
      <c r="A826" s="76" t="s">
        <v>722</v>
      </c>
      <c r="B826" s="78" t="n">
        <f aca="false">B827+B838+B840+B843+B845+B847</f>
        <v>448</v>
      </c>
    </row>
    <row r="827" s="226" customFormat="true" ht="21" hidden="false" customHeight="true" outlineLevel="0" collapsed="false">
      <c r="A827" s="76" t="s">
        <v>723</v>
      </c>
      <c r="B827" s="78" t="n">
        <f aca="false">SUM(B828:B837)</f>
        <v>448</v>
      </c>
    </row>
    <row r="828" s="226" customFormat="true" ht="21" hidden="true" customHeight="true" outlineLevel="0" collapsed="false">
      <c r="A828" s="80" t="s">
        <v>111</v>
      </c>
      <c r="B828" s="78"/>
    </row>
    <row r="829" s="226" customFormat="true" ht="21" hidden="true" customHeight="true" outlineLevel="0" collapsed="false">
      <c r="A829" s="80" t="s">
        <v>112</v>
      </c>
      <c r="B829" s="78"/>
    </row>
    <row r="830" s="226" customFormat="true" ht="21" hidden="true" customHeight="true" outlineLevel="0" collapsed="false">
      <c r="A830" s="80" t="s">
        <v>113</v>
      </c>
      <c r="B830" s="78"/>
    </row>
    <row r="831" s="226" customFormat="true" ht="21" hidden="true" customHeight="true" outlineLevel="0" collapsed="false">
      <c r="A831" s="80" t="s">
        <v>724</v>
      </c>
      <c r="B831" s="78"/>
    </row>
    <row r="832" s="226" customFormat="true" ht="21" hidden="true" customHeight="true" outlineLevel="0" collapsed="false">
      <c r="A832" s="80" t="s">
        <v>725</v>
      </c>
      <c r="B832" s="78"/>
    </row>
    <row r="833" s="226" customFormat="true" ht="21" hidden="true" customHeight="true" outlineLevel="0" collapsed="false">
      <c r="A833" s="80" t="s">
        <v>726</v>
      </c>
      <c r="B833" s="78"/>
    </row>
    <row r="834" s="226" customFormat="true" ht="21" hidden="true" customHeight="true" outlineLevel="0" collapsed="false">
      <c r="A834" s="80" t="s">
        <v>727</v>
      </c>
      <c r="B834" s="78"/>
    </row>
    <row r="835" s="226" customFormat="true" ht="21" hidden="true" customHeight="true" outlineLevel="0" collapsed="false">
      <c r="A835" s="80" t="s">
        <v>728</v>
      </c>
      <c r="B835" s="78"/>
    </row>
    <row r="836" s="226" customFormat="true" ht="21" hidden="true" customHeight="true" outlineLevel="0" collapsed="false">
      <c r="A836" s="80" t="s">
        <v>729</v>
      </c>
      <c r="B836" s="78"/>
    </row>
    <row r="837" s="226" customFormat="true" ht="21" hidden="false" customHeight="true" outlineLevel="0" collapsed="false">
      <c r="A837" s="80" t="s">
        <v>730</v>
      </c>
      <c r="B837" s="78" t="n">
        <v>448</v>
      </c>
    </row>
    <row r="838" s="226" customFormat="true" ht="21" hidden="true" customHeight="true" outlineLevel="0" collapsed="false">
      <c r="A838" s="76" t="s">
        <v>731</v>
      </c>
      <c r="B838" s="78" t="n">
        <f aca="false">B839</f>
        <v>0</v>
      </c>
    </row>
    <row r="839" s="226" customFormat="true" ht="21" hidden="true" customHeight="true" outlineLevel="0" collapsed="false">
      <c r="A839" s="80" t="s">
        <v>732</v>
      </c>
      <c r="B839" s="78"/>
    </row>
    <row r="840" s="226" customFormat="true" ht="21" hidden="true" customHeight="true" outlineLevel="0" collapsed="false">
      <c r="A840" s="76" t="s">
        <v>733</v>
      </c>
      <c r="B840" s="78" t="n">
        <f aca="false">SUM(B841:B842)</f>
        <v>0</v>
      </c>
    </row>
    <row r="841" s="226" customFormat="true" ht="21" hidden="true" customHeight="true" outlineLevel="0" collapsed="false">
      <c r="A841" s="80" t="s">
        <v>734</v>
      </c>
      <c r="B841" s="78"/>
    </row>
    <row r="842" s="226" customFormat="true" ht="21" hidden="true" customHeight="true" outlineLevel="0" collapsed="false">
      <c r="A842" s="80" t="s">
        <v>735</v>
      </c>
      <c r="B842" s="78"/>
    </row>
    <row r="843" s="226" customFormat="true" ht="21" hidden="true" customHeight="true" outlineLevel="0" collapsed="false">
      <c r="A843" s="76" t="s">
        <v>736</v>
      </c>
      <c r="B843" s="78" t="n">
        <f aca="false">B844</f>
        <v>0</v>
      </c>
    </row>
    <row r="844" s="226" customFormat="true" ht="21" hidden="true" customHeight="true" outlineLevel="0" collapsed="false">
      <c r="A844" s="80" t="s">
        <v>737</v>
      </c>
      <c r="B844" s="78"/>
    </row>
    <row r="845" s="226" customFormat="true" ht="21" hidden="true" customHeight="true" outlineLevel="0" collapsed="false">
      <c r="A845" s="76" t="s">
        <v>738</v>
      </c>
      <c r="B845" s="78" t="n">
        <f aca="false">B846</f>
        <v>0</v>
      </c>
    </row>
    <row r="846" s="226" customFormat="true" ht="21" hidden="true" customHeight="true" outlineLevel="0" collapsed="false">
      <c r="A846" s="80" t="s">
        <v>739</v>
      </c>
      <c r="B846" s="78"/>
    </row>
    <row r="847" s="226" customFormat="true" ht="21" hidden="true" customHeight="true" outlineLevel="0" collapsed="false">
      <c r="A847" s="76" t="s">
        <v>740</v>
      </c>
      <c r="B847" s="78" t="n">
        <f aca="false">B848</f>
        <v>0</v>
      </c>
    </row>
    <row r="848" s="226" customFormat="true" ht="21" hidden="true" customHeight="true" outlineLevel="0" collapsed="false">
      <c r="A848" s="80" t="s">
        <v>741</v>
      </c>
      <c r="B848" s="78"/>
    </row>
    <row r="849" s="226" customFormat="true" ht="21" hidden="false" customHeight="true" outlineLevel="0" collapsed="false">
      <c r="A849" s="76" t="s">
        <v>742</v>
      </c>
      <c r="B849" s="78" t="n">
        <f aca="false">B850+B876+B901+B929+B940+B947+B954+B957</f>
        <v>270</v>
      </c>
    </row>
    <row r="850" s="226" customFormat="true" ht="21" hidden="false" customHeight="true" outlineLevel="0" collapsed="false">
      <c r="A850" s="76" t="s">
        <v>743</v>
      </c>
      <c r="B850" s="78" t="n">
        <f aca="false">SUM(B851:B875)</f>
        <v>270</v>
      </c>
    </row>
    <row r="851" s="226" customFormat="true" ht="21" hidden="true" customHeight="true" outlineLevel="0" collapsed="false">
      <c r="A851" s="80" t="s">
        <v>111</v>
      </c>
      <c r="B851" s="78"/>
    </row>
    <row r="852" s="226" customFormat="true" ht="21" hidden="true" customHeight="true" outlineLevel="0" collapsed="false">
      <c r="A852" s="80" t="s">
        <v>112</v>
      </c>
      <c r="B852" s="78"/>
    </row>
    <row r="853" s="226" customFormat="true" ht="21" hidden="true" customHeight="true" outlineLevel="0" collapsed="false">
      <c r="A853" s="80" t="s">
        <v>113</v>
      </c>
      <c r="B853" s="78"/>
    </row>
    <row r="854" s="226" customFormat="true" ht="21" hidden="false" customHeight="true" outlineLevel="0" collapsed="false">
      <c r="A854" s="80" t="s">
        <v>120</v>
      </c>
      <c r="B854" s="78" t="n">
        <v>255</v>
      </c>
    </row>
    <row r="855" s="226" customFormat="true" ht="21" hidden="true" customHeight="true" outlineLevel="0" collapsed="false">
      <c r="A855" s="80" t="s">
        <v>744</v>
      </c>
      <c r="B855" s="78"/>
    </row>
    <row r="856" s="226" customFormat="true" ht="21" hidden="true" customHeight="true" outlineLevel="0" collapsed="false">
      <c r="A856" s="80" t="s">
        <v>745</v>
      </c>
      <c r="B856" s="78"/>
    </row>
    <row r="857" s="226" customFormat="true" ht="21" hidden="true" customHeight="true" outlineLevel="0" collapsed="false">
      <c r="A857" s="80" t="s">
        <v>746</v>
      </c>
      <c r="B857" s="78"/>
    </row>
    <row r="858" s="226" customFormat="true" ht="21" hidden="true" customHeight="true" outlineLevel="0" collapsed="false">
      <c r="A858" s="80" t="s">
        <v>747</v>
      </c>
      <c r="B858" s="78"/>
    </row>
    <row r="859" s="226" customFormat="true" ht="21" hidden="true" customHeight="true" outlineLevel="0" collapsed="false">
      <c r="A859" s="80" t="s">
        <v>748</v>
      </c>
      <c r="B859" s="78"/>
    </row>
    <row r="860" s="226" customFormat="true" ht="21" hidden="true" customHeight="true" outlineLevel="0" collapsed="false">
      <c r="A860" s="80" t="s">
        <v>749</v>
      </c>
      <c r="B860" s="78"/>
    </row>
    <row r="861" s="226" customFormat="true" ht="21" hidden="true" customHeight="true" outlineLevel="0" collapsed="false">
      <c r="A861" s="80" t="s">
        <v>750</v>
      </c>
      <c r="B861" s="78"/>
    </row>
    <row r="862" s="226" customFormat="true" ht="21" hidden="true" customHeight="true" outlineLevel="0" collapsed="false">
      <c r="A862" s="80" t="s">
        <v>751</v>
      </c>
      <c r="B862" s="78"/>
    </row>
    <row r="863" s="226" customFormat="true" ht="21" hidden="true" customHeight="true" outlineLevel="0" collapsed="false">
      <c r="A863" s="80" t="s">
        <v>752</v>
      </c>
      <c r="B863" s="78"/>
    </row>
    <row r="864" s="226" customFormat="true" ht="21" hidden="true" customHeight="true" outlineLevel="0" collapsed="false">
      <c r="A864" s="80" t="s">
        <v>753</v>
      </c>
      <c r="B864" s="78"/>
    </row>
    <row r="865" s="226" customFormat="true" ht="21" hidden="true" customHeight="true" outlineLevel="0" collapsed="false">
      <c r="A865" s="80" t="s">
        <v>754</v>
      </c>
      <c r="B865" s="78"/>
    </row>
    <row r="866" s="226" customFormat="true" ht="21" hidden="true" customHeight="true" outlineLevel="0" collapsed="false">
      <c r="A866" s="80" t="s">
        <v>755</v>
      </c>
      <c r="B866" s="78"/>
    </row>
    <row r="867" s="226" customFormat="true" ht="21" hidden="true" customHeight="true" outlineLevel="0" collapsed="false">
      <c r="A867" s="80" t="s">
        <v>756</v>
      </c>
      <c r="B867" s="78"/>
    </row>
    <row r="868" s="226" customFormat="true" ht="21" hidden="true" customHeight="true" outlineLevel="0" collapsed="false">
      <c r="A868" s="80" t="s">
        <v>757</v>
      </c>
      <c r="B868" s="78"/>
    </row>
    <row r="869" s="226" customFormat="true" ht="21" hidden="true" customHeight="true" outlineLevel="0" collapsed="false">
      <c r="A869" s="80" t="s">
        <v>758</v>
      </c>
      <c r="B869" s="78"/>
    </row>
    <row r="870" s="226" customFormat="true" ht="21" hidden="true" customHeight="true" outlineLevel="0" collapsed="false">
      <c r="A870" s="80" t="s">
        <v>759</v>
      </c>
      <c r="B870" s="78"/>
    </row>
    <row r="871" s="226" customFormat="true" ht="21" hidden="true" customHeight="true" outlineLevel="0" collapsed="false">
      <c r="A871" s="80" t="s">
        <v>760</v>
      </c>
      <c r="B871" s="78"/>
    </row>
    <row r="872" s="226" customFormat="true" ht="21" hidden="true" customHeight="true" outlineLevel="0" collapsed="false">
      <c r="A872" s="80" t="s">
        <v>761</v>
      </c>
      <c r="B872" s="78"/>
    </row>
    <row r="873" s="226" customFormat="true" ht="21" hidden="true" customHeight="true" outlineLevel="0" collapsed="false">
      <c r="A873" s="80" t="s">
        <v>762</v>
      </c>
      <c r="B873" s="78"/>
    </row>
    <row r="874" s="226" customFormat="true" ht="21" hidden="true" customHeight="true" outlineLevel="0" collapsed="false">
      <c r="A874" s="80" t="s">
        <v>763</v>
      </c>
      <c r="B874" s="78"/>
    </row>
    <row r="875" s="226" customFormat="true" ht="21" hidden="false" customHeight="true" outlineLevel="0" collapsed="false">
      <c r="A875" s="80" t="s">
        <v>764</v>
      </c>
      <c r="B875" s="78" t="n">
        <v>15</v>
      </c>
    </row>
    <row r="876" s="226" customFormat="true" ht="21" hidden="true" customHeight="true" outlineLevel="0" collapsed="false">
      <c r="A876" s="76" t="s">
        <v>765</v>
      </c>
      <c r="B876" s="78" t="n">
        <f aca="false">SUM(B877:B900)</f>
        <v>0</v>
      </c>
    </row>
    <row r="877" s="226" customFormat="true" ht="21" hidden="true" customHeight="true" outlineLevel="0" collapsed="false">
      <c r="A877" s="80" t="s">
        <v>111</v>
      </c>
      <c r="B877" s="78"/>
    </row>
    <row r="878" s="226" customFormat="true" ht="21" hidden="true" customHeight="true" outlineLevel="0" collapsed="false">
      <c r="A878" s="80" t="s">
        <v>112</v>
      </c>
      <c r="B878" s="78"/>
    </row>
    <row r="879" s="226" customFormat="true" ht="21" hidden="true" customHeight="true" outlineLevel="0" collapsed="false">
      <c r="A879" s="80" t="s">
        <v>113</v>
      </c>
      <c r="B879" s="78"/>
    </row>
    <row r="880" s="226" customFormat="true" ht="21" hidden="true" customHeight="true" outlineLevel="0" collapsed="false">
      <c r="A880" s="80" t="s">
        <v>766</v>
      </c>
      <c r="B880" s="78"/>
    </row>
    <row r="881" s="226" customFormat="true" ht="21" hidden="true" customHeight="true" outlineLevel="0" collapsed="false">
      <c r="A881" s="80" t="s">
        <v>767</v>
      </c>
      <c r="B881" s="78"/>
    </row>
    <row r="882" s="226" customFormat="true" ht="21" hidden="true" customHeight="true" outlineLevel="0" collapsed="false">
      <c r="A882" s="80" t="s">
        <v>768</v>
      </c>
      <c r="B882" s="78"/>
    </row>
    <row r="883" s="226" customFormat="true" ht="21" hidden="true" customHeight="true" outlineLevel="0" collapsed="false">
      <c r="A883" s="80" t="s">
        <v>769</v>
      </c>
      <c r="B883" s="78"/>
    </row>
    <row r="884" s="226" customFormat="true" ht="21" hidden="true" customHeight="true" outlineLevel="0" collapsed="false">
      <c r="A884" s="80" t="s">
        <v>770</v>
      </c>
      <c r="B884" s="78"/>
    </row>
    <row r="885" s="226" customFormat="true" ht="21" hidden="true" customHeight="true" outlineLevel="0" collapsed="false">
      <c r="A885" s="80" t="s">
        <v>771</v>
      </c>
      <c r="B885" s="78"/>
    </row>
    <row r="886" s="226" customFormat="true" ht="21" hidden="true" customHeight="true" outlineLevel="0" collapsed="false">
      <c r="A886" s="80" t="s">
        <v>772</v>
      </c>
      <c r="B886" s="78"/>
    </row>
    <row r="887" s="226" customFormat="true" ht="21" hidden="true" customHeight="true" outlineLevel="0" collapsed="false">
      <c r="A887" s="80" t="s">
        <v>773</v>
      </c>
      <c r="B887" s="78"/>
    </row>
    <row r="888" s="226" customFormat="true" ht="21" hidden="true" customHeight="true" outlineLevel="0" collapsed="false">
      <c r="A888" s="80" t="s">
        <v>774</v>
      </c>
      <c r="B888" s="78"/>
    </row>
    <row r="889" s="226" customFormat="true" ht="21" hidden="true" customHeight="true" outlineLevel="0" collapsed="false">
      <c r="A889" s="80" t="s">
        <v>775</v>
      </c>
      <c r="B889" s="78"/>
    </row>
    <row r="890" s="226" customFormat="true" ht="21" hidden="true" customHeight="true" outlineLevel="0" collapsed="false">
      <c r="A890" s="80" t="s">
        <v>776</v>
      </c>
      <c r="B890" s="78"/>
    </row>
    <row r="891" s="226" customFormat="true" ht="21" hidden="true" customHeight="true" outlineLevel="0" collapsed="false">
      <c r="A891" s="80" t="s">
        <v>777</v>
      </c>
      <c r="B891" s="78"/>
    </row>
    <row r="892" s="226" customFormat="true" ht="21" hidden="true" customHeight="true" outlineLevel="0" collapsed="false">
      <c r="A892" s="80" t="s">
        <v>778</v>
      </c>
      <c r="B892" s="78"/>
    </row>
    <row r="893" s="226" customFormat="true" ht="21" hidden="true" customHeight="true" outlineLevel="0" collapsed="false">
      <c r="A893" s="80" t="s">
        <v>779</v>
      </c>
      <c r="B893" s="78"/>
    </row>
    <row r="894" s="226" customFormat="true" ht="21" hidden="true" customHeight="true" outlineLevel="0" collapsed="false">
      <c r="A894" s="80" t="s">
        <v>780</v>
      </c>
      <c r="B894" s="78"/>
    </row>
    <row r="895" s="226" customFormat="true" ht="21" hidden="true" customHeight="true" outlineLevel="0" collapsed="false">
      <c r="A895" s="80" t="s">
        <v>781</v>
      </c>
      <c r="B895" s="78"/>
    </row>
    <row r="896" s="226" customFormat="true" ht="21" hidden="true" customHeight="true" outlineLevel="0" collapsed="false">
      <c r="A896" s="80" t="s">
        <v>782</v>
      </c>
      <c r="B896" s="78"/>
    </row>
    <row r="897" s="226" customFormat="true" ht="21" hidden="true" customHeight="true" outlineLevel="0" collapsed="false">
      <c r="A897" s="80" t="s">
        <v>783</v>
      </c>
      <c r="B897" s="78"/>
    </row>
    <row r="898" s="226" customFormat="true" ht="21" hidden="true" customHeight="true" outlineLevel="0" collapsed="false">
      <c r="A898" s="80" t="s">
        <v>784</v>
      </c>
      <c r="B898" s="78"/>
    </row>
    <row r="899" s="226" customFormat="true" ht="21" hidden="true" customHeight="true" outlineLevel="0" collapsed="false">
      <c r="A899" s="80" t="s">
        <v>750</v>
      </c>
      <c r="B899" s="78"/>
    </row>
    <row r="900" s="226" customFormat="true" ht="21" hidden="true" customHeight="true" outlineLevel="0" collapsed="false">
      <c r="A900" s="80" t="s">
        <v>785</v>
      </c>
      <c r="B900" s="78"/>
    </row>
    <row r="901" s="226" customFormat="true" ht="21" hidden="true" customHeight="true" outlineLevel="0" collapsed="false">
      <c r="A901" s="76" t="s">
        <v>786</v>
      </c>
      <c r="B901" s="78" t="n">
        <f aca="false">SUM(B902:B928)</f>
        <v>0</v>
      </c>
    </row>
    <row r="902" s="226" customFormat="true" ht="21" hidden="true" customHeight="true" outlineLevel="0" collapsed="false">
      <c r="A902" s="80" t="s">
        <v>111</v>
      </c>
      <c r="B902" s="78"/>
    </row>
    <row r="903" s="226" customFormat="true" ht="21" hidden="true" customHeight="true" outlineLevel="0" collapsed="false">
      <c r="A903" s="80" t="s">
        <v>112</v>
      </c>
      <c r="B903" s="78"/>
    </row>
    <row r="904" s="226" customFormat="true" ht="21" hidden="true" customHeight="true" outlineLevel="0" collapsed="false">
      <c r="A904" s="80" t="s">
        <v>113</v>
      </c>
      <c r="B904" s="78"/>
    </row>
    <row r="905" s="226" customFormat="true" ht="21" hidden="true" customHeight="true" outlineLevel="0" collapsed="false">
      <c r="A905" s="80" t="s">
        <v>787</v>
      </c>
      <c r="B905" s="78"/>
    </row>
    <row r="906" s="226" customFormat="true" ht="21" hidden="true" customHeight="true" outlineLevel="0" collapsed="false">
      <c r="A906" s="80" t="s">
        <v>788</v>
      </c>
      <c r="B906" s="78"/>
    </row>
    <row r="907" s="226" customFormat="true" ht="21" hidden="true" customHeight="true" outlineLevel="0" collapsed="false">
      <c r="A907" s="80" t="s">
        <v>789</v>
      </c>
      <c r="B907" s="78"/>
    </row>
    <row r="908" s="226" customFormat="true" ht="21" hidden="true" customHeight="true" outlineLevel="0" collapsed="false">
      <c r="A908" s="80" t="s">
        <v>790</v>
      </c>
      <c r="B908" s="78"/>
    </row>
    <row r="909" s="226" customFormat="true" ht="21" hidden="true" customHeight="true" outlineLevel="0" collapsed="false">
      <c r="A909" s="80" t="s">
        <v>791</v>
      </c>
      <c r="B909" s="78"/>
    </row>
    <row r="910" s="226" customFormat="true" ht="21" hidden="true" customHeight="true" outlineLevel="0" collapsed="false">
      <c r="A910" s="80" t="s">
        <v>792</v>
      </c>
      <c r="B910" s="78"/>
    </row>
    <row r="911" s="226" customFormat="true" ht="21" hidden="true" customHeight="true" outlineLevel="0" collapsed="false">
      <c r="A911" s="80" t="s">
        <v>793</v>
      </c>
      <c r="B911" s="78"/>
    </row>
    <row r="912" s="226" customFormat="true" ht="21" hidden="true" customHeight="true" outlineLevel="0" collapsed="false">
      <c r="A912" s="80" t="s">
        <v>794</v>
      </c>
      <c r="B912" s="78"/>
    </row>
    <row r="913" s="226" customFormat="true" ht="21" hidden="true" customHeight="true" outlineLevel="0" collapsed="false">
      <c r="A913" s="80" t="s">
        <v>795</v>
      </c>
      <c r="B913" s="78"/>
    </row>
    <row r="914" s="226" customFormat="true" ht="21" hidden="true" customHeight="true" outlineLevel="0" collapsed="false">
      <c r="A914" s="80" t="s">
        <v>796</v>
      </c>
      <c r="B914" s="78"/>
    </row>
    <row r="915" s="226" customFormat="true" ht="21" hidden="true" customHeight="true" outlineLevel="0" collapsed="false">
      <c r="A915" s="80" t="s">
        <v>797</v>
      </c>
      <c r="B915" s="78"/>
    </row>
    <row r="916" s="226" customFormat="true" ht="21" hidden="true" customHeight="true" outlineLevel="0" collapsed="false">
      <c r="A916" s="80" t="s">
        <v>798</v>
      </c>
      <c r="B916" s="78"/>
    </row>
    <row r="917" s="226" customFormat="true" ht="21" hidden="true" customHeight="true" outlineLevel="0" collapsed="false">
      <c r="A917" s="80" t="s">
        <v>799</v>
      </c>
      <c r="B917" s="78"/>
    </row>
    <row r="918" s="226" customFormat="true" ht="21" hidden="true" customHeight="true" outlineLevel="0" collapsed="false">
      <c r="A918" s="80" t="s">
        <v>800</v>
      </c>
      <c r="B918" s="78"/>
    </row>
    <row r="919" s="226" customFormat="true" ht="21" hidden="true" customHeight="true" outlineLevel="0" collapsed="false">
      <c r="A919" s="80" t="s">
        <v>801</v>
      </c>
      <c r="B919" s="78"/>
    </row>
    <row r="920" s="226" customFormat="true" ht="21" hidden="true" customHeight="true" outlineLevel="0" collapsed="false">
      <c r="A920" s="80" t="s">
        <v>802</v>
      </c>
      <c r="B920" s="78"/>
    </row>
    <row r="921" s="226" customFormat="true" ht="21" hidden="true" customHeight="true" outlineLevel="0" collapsed="false">
      <c r="A921" s="80" t="s">
        <v>803</v>
      </c>
      <c r="B921" s="78"/>
    </row>
    <row r="922" s="226" customFormat="true" ht="21" hidden="true" customHeight="true" outlineLevel="0" collapsed="false">
      <c r="A922" s="80" t="s">
        <v>804</v>
      </c>
      <c r="B922" s="78"/>
    </row>
    <row r="923" s="226" customFormat="true" ht="21" hidden="true" customHeight="true" outlineLevel="0" collapsed="false">
      <c r="A923" s="80" t="s">
        <v>778</v>
      </c>
      <c r="B923" s="78"/>
    </row>
    <row r="924" s="226" customFormat="true" ht="21" hidden="true" customHeight="true" outlineLevel="0" collapsed="false">
      <c r="A924" s="80" t="s">
        <v>805</v>
      </c>
      <c r="B924" s="78"/>
    </row>
    <row r="925" s="226" customFormat="true" ht="21" hidden="true" customHeight="true" outlineLevel="0" collapsed="false">
      <c r="A925" s="80" t="s">
        <v>806</v>
      </c>
      <c r="B925" s="78"/>
    </row>
    <row r="926" s="226" customFormat="true" ht="21" hidden="true" customHeight="true" outlineLevel="0" collapsed="false">
      <c r="A926" s="80" t="s">
        <v>807</v>
      </c>
      <c r="B926" s="78"/>
    </row>
    <row r="927" s="226" customFormat="true" ht="21" hidden="true" customHeight="true" outlineLevel="0" collapsed="false">
      <c r="A927" s="80" t="s">
        <v>808</v>
      </c>
      <c r="B927" s="78"/>
    </row>
    <row r="928" s="226" customFormat="true" ht="21" hidden="true" customHeight="true" outlineLevel="0" collapsed="false">
      <c r="A928" s="80" t="s">
        <v>809</v>
      </c>
      <c r="B928" s="78"/>
    </row>
    <row r="929" s="226" customFormat="true" ht="21" hidden="true" customHeight="true" outlineLevel="0" collapsed="false">
      <c r="A929" s="76" t="s">
        <v>810</v>
      </c>
      <c r="B929" s="78" t="n">
        <f aca="false">SUM(B930:B939)</f>
        <v>0</v>
      </c>
    </row>
    <row r="930" s="226" customFormat="true" ht="21" hidden="true" customHeight="true" outlineLevel="0" collapsed="false">
      <c r="A930" s="80" t="s">
        <v>111</v>
      </c>
      <c r="B930" s="78"/>
    </row>
    <row r="931" s="226" customFormat="true" ht="21" hidden="true" customHeight="true" outlineLevel="0" collapsed="false">
      <c r="A931" s="80" t="s">
        <v>112</v>
      </c>
      <c r="B931" s="78"/>
    </row>
    <row r="932" s="226" customFormat="true" ht="21" hidden="true" customHeight="true" outlineLevel="0" collapsed="false">
      <c r="A932" s="80" t="s">
        <v>113</v>
      </c>
      <c r="B932" s="78"/>
    </row>
    <row r="933" s="226" customFormat="true" ht="21" hidden="true" customHeight="true" outlineLevel="0" collapsed="false">
      <c r="A933" s="80" t="s">
        <v>811</v>
      </c>
      <c r="B933" s="78"/>
    </row>
    <row r="934" s="226" customFormat="true" ht="21" hidden="true" customHeight="true" outlineLevel="0" collapsed="false">
      <c r="A934" s="80" t="s">
        <v>812</v>
      </c>
      <c r="B934" s="78"/>
    </row>
    <row r="935" s="226" customFormat="true" ht="21" hidden="true" customHeight="true" outlineLevel="0" collapsed="false">
      <c r="A935" s="80" t="s">
        <v>813</v>
      </c>
      <c r="B935" s="78"/>
    </row>
    <row r="936" s="226" customFormat="true" ht="21" hidden="true" customHeight="true" outlineLevel="0" collapsed="false">
      <c r="A936" s="80" t="s">
        <v>814</v>
      </c>
      <c r="B936" s="78"/>
    </row>
    <row r="937" s="226" customFormat="true" ht="21" hidden="true" customHeight="true" outlineLevel="0" collapsed="false">
      <c r="A937" s="80" t="s">
        <v>815</v>
      </c>
      <c r="B937" s="78"/>
    </row>
    <row r="938" s="226" customFormat="true" ht="21" hidden="true" customHeight="true" outlineLevel="0" collapsed="false">
      <c r="A938" s="80" t="s">
        <v>816</v>
      </c>
      <c r="B938" s="78"/>
    </row>
    <row r="939" s="226" customFormat="true" ht="21" hidden="true" customHeight="true" outlineLevel="0" collapsed="false">
      <c r="A939" s="80" t="s">
        <v>817</v>
      </c>
      <c r="B939" s="78"/>
    </row>
    <row r="940" s="226" customFormat="true" ht="21" hidden="true" customHeight="true" outlineLevel="0" collapsed="false">
      <c r="A940" s="76" t="s">
        <v>818</v>
      </c>
      <c r="B940" s="78" t="n">
        <f aca="false">SUM(B941:B946)</f>
        <v>0</v>
      </c>
    </row>
    <row r="941" s="226" customFormat="true" ht="21" hidden="true" customHeight="true" outlineLevel="0" collapsed="false">
      <c r="A941" s="80" t="s">
        <v>819</v>
      </c>
      <c r="B941" s="78"/>
    </row>
    <row r="942" s="226" customFormat="true" ht="21" hidden="true" customHeight="true" outlineLevel="0" collapsed="false">
      <c r="A942" s="80" t="s">
        <v>820</v>
      </c>
      <c r="B942" s="78"/>
    </row>
    <row r="943" s="226" customFormat="true" ht="21" hidden="true" customHeight="true" outlineLevel="0" collapsed="false">
      <c r="A943" s="80" t="s">
        <v>821</v>
      </c>
      <c r="B943" s="78"/>
    </row>
    <row r="944" s="226" customFormat="true" ht="21" hidden="true" customHeight="true" outlineLevel="0" collapsed="false">
      <c r="A944" s="80" t="s">
        <v>822</v>
      </c>
      <c r="B944" s="78"/>
    </row>
    <row r="945" s="226" customFormat="true" ht="21" hidden="true" customHeight="true" outlineLevel="0" collapsed="false">
      <c r="A945" s="80" t="s">
        <v>823</v>
      </c>
      <c r="B945" s="78"/>
    </row>
    <row r="946" s="226" customFormat="true" ht="21" hidden="true" customHeight="true" outlineLevel="0" collapsed="false">
      <c r="A946" s="80" t="s">
        <v>824</v>
      </c>
      <c r="B946" s="78"/>
    </row>
    <row r="947" s="226" customFormat="true" ht="21" hidden="true" customHeight="true" outlineLevel="0" collapsed="false">
      <c r="A947" s="76" t="s">
        <v>825</v>
      </c>
      <c r="B947" s="78" t="n">
        <f aca="false">SUM(B948:B953)</f>
        <v>0</v>
      </c>
    </row>
    <row r="948" s="226" customFormat="true" ht="21" hidden="true" customHeight="true" outlineLevel="0" collapsed="false">
      <c r="A948" s="80" t="s">
        <v>826</v>
      </c>
      <c r="B948" s="78"/>
    </row>
    <row r="949" s="226" customFormat="true" ht="21" hidden="true" customHeight="true" outlineLevel="0" collapsed="false">
      <c r="A949" s="80" t="s">
        <v>827</v>
      </c>
      <c r="B949" s="78"/>
    </row>
    <row r="950" s="226" customFormat="true" ht="21" hidden="true" customHeight="true" outlineLevel="0" collapsed="false">
      <c r="A950" s="80" t="s">
        <v>828</v>
      </c>
      <c r="B950" s="78"/>
    </row>
    <row r="951" s="226" customFormat="true" ht="21" hidden="true" customHeight="true" outlineLevel="0" collapsed="false">
      <c r="A951" s="80" t="s">
        <v>829</v>
      </c>
      <c r="B951" s="78"/>
    </row>
    <row r="952" s="226" customFormat="true" ht="21" hidden="true" customHeight="true" outlineLevel="0" collapsed="false">
      <c r="A952" s="80" t="s">
        <v>830</v>
      </c>
      <c r="B952" s="78"/>
    </row>
    <row r="953" s="226" customFormat="true" ht="21" hidden="true" customHeight="true" outlineLevel="0" collapsed="false">
      <c r="A953" s="80" t="s">
        <v>831</v>
      </c>
      <c r="B953" s="78"/>
    </row>
    <row r="954" s="226" customFormat="true" ht="21" hidden="true" customHeight="true" outlineLevel="0" collapsed="false">
      <c r="A954" s="76" t="s">
        <v>832</v>
      </c>
      <c r="B954" s="78" t="n">
        <f aca="false">SUM(B955:B956)</f>
        <v>0</v>
      </c>
    </row>
    <row r="955" s="226" customFormat="true" ht="21" hidden="true" customHeight="true" outlineLevel="0" collapsed="false">
      <c r="A955" s="80" t="s">
        <v>833</v>
      </c>
      <c r="B955" s="78"/>
    </row>
    <row r="956" s="226" customFormat="true" ht="21" hidden="true" customHeight="true" outlineLevel="0" collapsed="false">
      <c r="A956" s="80" t="s">
        <v>834</v>
      </c>
      <c r="B956" s="78"/>
    </row>
    <row r="957" s="226" customFormat="true" ht="21" hidden="true" customHeight="true" outlineLevel="0" collapsed="false">
      <c r="A957" s="76" t="s">
        <v>835</v>
      </c>
      <c r="B957" s="78" t="n">
        <f aca="false">SUM(B958:B959)</f>
        <v>0</v>
      </c>
    </row>
    <row r="958" s="226" customFormat="true" ht="21" hidden="true" customHeight="true" outlineLevel="0" collapsed="false">
      <c r="A958" s="80" t="s">
        <v>836</v>
      </c>
      <c r="B958" s="78"/>
    </row>
    <row r="959" s="226" customFormat="true" ht="21" hidden="true" customHeight="true" outlineLevel="0" collapsed="false">
      <c r="A959" s="80" t="s">
        <v>837</v>
      </c>
      <c r="B959" s="78"/>
    </row>
    <row r="960" s="226" customFormat="true" ht="21" hidden="true" customHeight="true" outlineLevel="0" collapsed="false">
      <c r="A960" s="76" t="s">
        <v>838</v>
      </c>
      <c r="B960" s="78" t="n">
        <f aca="false">B961+B984+B994+B1004+B1009+B1016+B1021</f>
        <v>0</v>
      </c>
    </row>
    <row r="961" s="226" customFormat="true" ht="21" hidden="true" customHeight="true" outlineLevel="0" collapsed="false">
      <c r="A961" s="76" t="s">
        <v>839</v>
      </c>
      <c r="B961" s="78" t="n">
        <f aca="false">SUM(B962:B983)</f>
        <v>0</v>
      </c>
    </row>
    <row r="962" s="226" customFormat="true" ht="21" hidden="true" customHeight="true" outlineLevel="0" collapsed="false">
      <c r="A962" s="80" t="s">
        <v>111</v>
      </c>
      <c r="B962" s="78"/>
    </row>
    <row r="963" s="226" customFormat="true" ht="21" hidden="true" customHeight="true" outlineLevel="0" collapsed="false">
      <c r="A963" s="80" t="s">
        <v>112</v>
      </c>
      <c r="B963" s="78"/>
    </row>
    <row r="964" s="226" customFormat="true" ht="21" hidden="true" customHeight="true" outlineLevel="0" collapsed="false">
      <c r="A964" s="80" t="s">
        <v>113</v>
      </c>
      <c r="B964" s="78"/>
    </row>
    <row r="965" s="226" customFormat="true" ht="21" hidden="true" customHeight="true" outlineLevel="0" collapsed="false">
      <c r="A965" s="80" t="s">
        <v>840</v>
      </c>
      <c r="B965" s="78"/>
    </row>
    <row r="966" s="226" customFormat="true" ht="21" hidden="true" customHeight="true" outlineLevel="0" collapsed="false">
      <c r="A966" s="80" t="s">
        <v>841</v>
      </c>
      <c r="B966" s="78"/>
    </row>
    <row r="967" s="226" customFormat="true" ht="21" hidden="true" customHeight="true" outlineLevel="0" collapsed="false">
      <c r="A967" s="80" t="s">
        <v>842</v>
      </c>
      <c r="B967" s="78"/>
    </row>
    <row r="968" s="226" customFormat="true" ht="21" hidden="true" customHeight="true" outlineLevel="0" collapsed="false">
      <c r="A968" s="80" t="s">
        <v>843</v>
      </c>
      <c r="B968" s="78"/>
    </row>
    <row r="969" s="226" customFormat="true" ht="21" hidden="true" customHeight="true" outlineLevel="0" collapsed="false">
      <c r="A969" s="80" t="s">
        <v>844</v>
      </c>
      <c r="B969" s="78"/>
    </row>
    <row r="970" s="226" customFormat="true" ht="21" hidden="true" customHeight="true" outlineLevel="0" collapsed="false">
      <c r="A970" s="80" t="s">
        <v>845</v>
      </c>
      <c r="B970" s="78"/>
    </row>
    <row r="971" s="226" customFormat="true" ht="21" hidden="true" customHeight="true" outlineLevel="0" collapsed="false">
      <c r="A971" s="80" t="s">
        <v>846</v>
      </c>
      <c r="B971" s="78"/>
    </row>
    <row r="972" s="226" customFormat="true" ht="21" hidden="true" customHeight="true" outlineLevel="0" collapsed="false">
      <c r="A972" s="80" t="s">
        <v>847</v>
      </c>
      <c r="B972" s="78"/>
    </row>
    <row r="973" s="226" customFormat="true" ht="21" hidden="true" customHeight="true" outlineLevel="0" collapsed="false">
      <c r="A973" s="80" t="s">
        <v>848</v>
      </c>
      <c r="B973" s="78"/>
    </row>
    <row r="974" s="226" customFormat="true" ht="21" hidden="true" customHeight="true" outlineLevel="0" collapsed="false">
      <c r="A974" s="80" t="s">
        <v>849</v>
      </c>
      <c r="B974" s="78"/>
    </row>
    <row r="975" s="226" customFormat="true" ht="21" hidden="true" customHeight="true" outlineLevel="0" collapsed="false">
      <c r="A975" s="80" t="s">
        <v>850</v>
      </c>
      <c r="B975" s="78"/>
    </row>
    <row r="976" s="226" customFormat="true" ht="21" hidden="true" customHeight="true" outlineLevel="0" collapsed="false">
      <c r="A976" s="80" t="s">
        <v>851</v>
      </c>
      <c r="B976" s="78"/>
    </row>
    <row r="977" s="226" customFormat="true" ht="21" hidden="true" customHeight="true" outlineLevel="0" collapsed="false">
      <c r="A977" s="80" t="s">
        <v>852</v>
      </c>
      <c r="B977" s="78"/>
    </row>
    <row r="978" s="226" customFormat="true" ht="21" hidden="true" customHeight="true" outlineLevel="0" collapsed="false">
      <c r="A978" s="80" t="s">
        <v>853</v>
      </c>
      <c r="B978" s="78"/>
    </row>
    <row r="979" s="226" customFormat="true" ht="21" hidden="true" customHeight="true" outlineLevel="0" collapsed="false">
      <c r="A979" s="80" t="s">
        <v>854</v>
      </c>
      <c r="B979" s="78"/>
    </row>
    <row r="980" s="226" customFormat="true" ht="21" hidden="true" customHeight="true" outlineLevel="0" collapsed="false">
      <c r="A980" s="80" t="s">
        <v>855</v>
      </c>
      <c r="B980" s="78"/>
    </row>
    <row r="981" s="226" customFormat="true" ht="21" hidden="true" customHeight="true" outlineLevel="0" collapsed="false">
      <c r="A981" s="80" t="s">
        <v>856</v>
      </c>
      <c r="B981" s="78"/>
    </row>
    <row r="982" s="226" customFormat="true" ht="21" hidden="true" customHeight="true" outlineLevel="0" collapsed="false">
      <c r="A982" s="80" t="s">
        <v>857</v>
      </c>
      <c r="B982" s="78"/>
    </row>
    <row r="983" s="226" customFormat="true" ht="21" hidden="true" customHeight="true" outlineLevel="0" collapsed="false">
      <c r="A983" s="80" t="s">
        <v>858</v>
      </c>
      <c r="B983" s="78"/>
    </row>
    <row r="984" s="226" customFormat="true" ht="21" hidden="true" customHeight="true" outlineLevel="0" collapsed="false">
      <c r="A984" s="76" t="s">
        <v>859</v>
      </c>
      <c r="B984" s="78" t="n">
        <f aca="false">SUM(B985:B993)</f>
        <v>0</v>
      </c>
    </row>
    <row r="985" s="226" customFormat="true" ht="21" hidden="true" customHeight="true" outlineLevel="0" collapsed="false">
      <c r="A985" s="80" t="s">
        <v>111</v>
      </c>
      <c r="B985" s="78"/>
    </row>
    <row r="986" s="226" customFormat="true" ht="21" hidden="true" customHeight="true" outlineLevel="0" collapsed="false">
      <c r="A986" s="80" t="s">
        <v>112</v>
      </c>
      <c r="B986" s="78"/>
    </row>
    <row r="987" s="226" customFormat="true" ht="21" hidden="true" customHeight="true" outlineLevel="0" collapsed="false">
      <c r="A987" s="80" t="s">
        <v>113</v>
      </c>
      <c r="B987" s="78"/>
    </row>
    <row r="988" s="226" customFormat="true" ht="21" hidden="true" customHeight="true" outlineLevel="0" collapsed="false">
      <c r="A988" s="80" t="s">
        <v>860</v>
      </c>
      <c r="B988" s="78"/>
    </row>
    <row r="989" s="226" customFormat="true" ht="21" hidden="true" customHeight="true" outlineLevel="0" collapsed="false">
      <c r="A989" s="80" t="s">
        <v>861</v>
      </c>
      <c r="B989" s="78"/>
    </row>
    <row r="990" s="226" customFormat="true" ht="21" hidden="true" customHeight="true" outlineLevel="0" collapsed="false">
      <c r="A990" s="80" t="s">
        <v>862</v>
      </c>
      <c r="B990" s="78"/>
    </row>
    <row r="991" s="226" customFormat="true" ht="21" hidden="true" customHeight="true" outlineLevel="0" collapsed="false">
      <c r="A991" s="80" t="s">
        <v>863</v>
      </c>
      <c r="B991" s="78"/>
    </row>
    <row r="992" s="226" customFormat="true" ht="21" hidden="true" customHeight="true" outlineLevel="0" collapsed="false">
      <c r="A992" s="80" t="s">
        <v>864</v>
      </c>
      <c r="B992" s="78"/>
    </row>
    <row r="993" s="226" customFormat="true" ht="21" hidden="true" customHeight="true" outlineLevel="0" collapsed="false">
      <c r="A993" s="80" t="s">
        <v>865</v>
      </c>
      <c r="B993" s="78"/>
    </row>
    <row r="994" s="226" customFormat="true" ht="21" hidden="true" customHeight="true" outlineLevel="0" collapsed="false">
      <c r="A994" s="76" t="s">
        <v>866</v>
      </c>
      <c r="B994" s="78" t="n">
        <f aca="false">SUM(B995:B1003)</f>
        <v>0</v>
      </c>
    </row>
    <row r="995" s="226" customFormat="true" ht="21" hidden="true" customHeight="true" outlineLevel="0" collapsed="false">
      <c r="A995" s="80" t="s">
        <v>111</v>
      </c>
      <c r="B995" s="78"/>
    </row>
    <row r="996" s="226" customFormat="true" ht="21" hidden="true" customHeight="true" outlineLevel="0" collapsed="false">
      <c r="A996" s="80" t="s">
        <v>112</v>
      </c>
      <c r="B996" s="78"/>
    </row>
    <row r="997" s="226" customFormat="true" ht="21" hidden="true" customHeight="true" outlineLevel="0" collapsed="false">
      <c r="A997" s="80" t="s">
        <v>113</v>
      </c>
      <c r="B997" s="78"/>
    </row>
    <row r="998" s="226" customFormat="true" ht="21" hidden="true" customHeight="true" outlineLevel="0" collapsed="false">
      <c r="A998" s="80" t="s">
        <v>867</v>
      </c>
      <c r="B998" s="78"/>
    </row>
    <row r="999" s="226" customFormat="true" ht="21" hidden="true" customHeight="true" outlineLevel="0" collapsed="false">
      <c r="A999" s="80" t="s">
        <v>868</v>
      </c>
      <c r="B999" s="78"/>
    </row>
    <row r="1000" s="226" customFormat="true" ht="21" hidden="true" customHeight="true" outlineLevel="0" collapsed="false">
      <c r="A1000" s="80" t="s">
        <v>869</v>
      </c>
      <c r="B1000" s="78"/>
    </row>
    <row r="1001" s="226" customFormat="true" ht="21" hidden="true" customHeight="true" outlineLevel="0" collapsed="false">
      <c r="A1001" s="80" t="s">
        <v>870</v>
      </c>
      <c r="B1001" s="78"/>
    </row>
    <row r="1002" s="226" customFormat="true" ht="21" hidden="true" customHeight="true" outlineLevel="0" collapsed="false">
      <c r="A1002" s="80" t="s">
        <v>871</v>
      </c>
      <c r="B1002" s="78"/>
    </row>
    <row r="1003" s="226" customFormat="true" ht="21" hidden="true" customHeight="true" outlineLevel="0" collapsed="false">
      <c r="A1003" s="80" t="s">
        <v>872</v>
      </c>
      <c r="B1003" s="78"/>
    </row>
    <row r="1004" s="226" customFormat="true" ht="21" hidden="true" customHeight="true" outlineLevel="0" collapsed="false">
      <c r="A1004" s="76" t="s">
        <v>873</v>
      </c>
      <c r="B1004" s="78" t="n">
        <f aca="false">SUM(B1005:B1008)</f>
        <v>0</v>
      </c>
    </row>
    <row r="1005" s="226" customFormat="true" ht="21" hidden="true" customHeight="true" outlineLevel="0" collapsed="false">
      <c r="A1005" s="80" t="s">
        <v>874</v>
      </c>
      <c r="B1005" s="78"/>
    </row>
    <row r="1006" s="226" customFormat="true" ht="21" hidden="true" customHeight="true" outlineLevel="0" collapsed="false">
      <c r="A1006" s="80" t="s">
        <v>875</v>
      </c>
      <c r="B1006" s="78"/>
    </row>
    <row r="1007" s="226" customFormat="true" ht="21" hidden="true" customHeight="true" outlineLevel="0" collapsed="false">
      <c r="A1007" s="80" t="s">
        <v>876</v>
      </c>
      <c r="B1007" s="78"/>
    </row>
    <row r="1008" s="226" customFormat="true" ht="21" hidden="true" customHeight="true" outlineLevel="0" collapsed="false">
      <c r="A1008" s="80" t="s">
        <v>877</v>
      </c>
      <c r="B1008" s="78"/>
    </row>
    <row r="1009" s="226" customFormat="true" ht="21" hidden="true" customHeight="true" outlineLevel="0" collapsed="false">
      <c r="A1009" s="76" t="s">
        <v>878</v>
      </c>
      <c r="B1009" s="78" t="n">
        <f aca="false">SUM(B1010:B1015)</f>
        <v>0</v>
      </c>
    </row>
    <row r="1010" s="226" customFormat="true" ht="21" hidden="true" customHeight="true" outlineLevel="0" collapsed="false">
      <c r="A1010" s="80" t="s">
        <v>111</v>
      </c>
      <c r="B1010" s="78"/>
    </row>
    <row r="1011" s="226" customFormat="true" ht="21" hidden="true" customHeight="true" outlineLevel="0" collapsed="false">
      <c r="A1011" s="80" t="s">
        <v>112</v>
      </c>
      <c r="B1011" s="78"/>
    </row>
    <row r="1012" s="226" customFormat="true" ht="21" hidden="true" customHeight="true" outlineLevel="0" collapsed="false">
      <c r="A1012" s="80" t="s">
        <v>113</v>
      </c>
      <c r="B1012" s="78"/>
    </row>
    <row r="1013" s="226" customFormat="true" ht="21" hidden="true" customHeight="true" outlineLevel="0" collapsed="false">
      <c r="A1013" s="80" t="s">
        <v>864</v>
      </c>
      <c r="B1013" s="78"/>
    </row>
    <row r="1014" s="226" customFormat="true" ht="21" hidden="true" customHeight="true" outlineLevel="0" collapsed="false">
      <c r="A1014" s="80" t="s">
        <v>879</v>
      </c>
      <c r="B1014" s="78"/>
    </row>
    <row r="1015" s="226" customFormat="true" ht="21" hidden="true" customHeight="true" outlineLevel="0" collapsed="false">
      <c r="A1015" s="80" t="s">
        <v>880</v>
      </c>
      <c r="B1015" s="78"/>
    </row>
    <row r="1016" s="226" customFormat="true" ht="21" hidden="true" customHeight="true" outlineLevel="0" collapsed="false">
      <c r="A1016" s="76" t="s">
        <v>881</v>
      </c>
      <c r="B1016" s="78" t="n">
        <f aca="false">SUM(B1017:B1020)</f>
        <v>0</v>
      </c>
    </row>
    <row r="1017" s="226" customFormat="true" ht="21" hidden="true" customHeight="true" outlineLevel="0" collapsed="false">
      <c r="A1017" s="80" t="s">
        <v>882</v>
      </c>
      <c r="B1017" s="78"/>
    </row>
    <row r="1018" s="226" customFormat="true" ht="21" hidden="true" customHeight="true" outlineLevel="0" collapsed="false">
      <c r="A1018" s="80" t="s">
        <v>883</v>
      </c>
      <c r="B1018" s="78"/>
    </row>
    <row r="1019" s="226" customFormat="true" ht="21" hidden="true" customHeight="true" outlineLevel="0" collapsed="false">
      <c r="A1019" s="80" t="s">
        <v>884</v>
      </c>
      <c r="B1019" s="78"/>
    </row>
    <row r="1020" s="226" customFormat="true" ht="21" hidden="true" customHeight="true" outlineLevel="0" collapsed="false">
      <c r="A1020" s="80" t="s">
        <v>885</v>
      </c>
      <c r="B1020" s="78"/>
    </row>
    <row r="1021" s="226" customFormat="true" ht="21" hidden="true" customHeight="true" outlineLevel="0" collapsed="false">
      <c r="A1021" s="76" t="s">
        <v>886</v>
      </c>
      <c r="B1021" s="78" t="n">
        <f aca="false">SUM(B1022:B1023)</f>
        <v>0</v>
      </c>
    </row>
    <row r="1022" s="226" customFormat="true" ht="21" hidden="true" customHeight="true" outlineLevel="0" collapsed="false">
      <c r="A1022" s="80" t="s">
        <v>887</v>
      </c>
      <c r="B1022" s="78"/>
    </row>
    <row r="1023" s="226" customFormat="true" ht="21" hidden="true" customHeight="true" outlineLevel="0" collapsed="false">
      <c r="A1023" s="80" t="s">
        <v>888</v>
      </c>
      <c r="B1023" s="78"/>
    </row>
    <row r="1024" s="226" customFormat="true" ht="21" hidden="true" customHeight="true" outlineLevel="0" collapsed="false">
      <c r="A1024" s="76" t="s">
        <v>889</v>
      </c>
      <c r="B1024" s="78" t="n">
        <f aca="false">B1025+B1035+B1051+B1056+B1067+B1074+B1082</f>
        <v>0</v>
      </c>
    </row>
    <row r="1025" s="226" customFormat="true" ht="21" hidden="true" customHeight="true" outlineLevel="0" collapsed="false">
      <c r="A1025" s="76" t="s">
        <v>890</v>
      </c>
      <c r="B1025" s="78" t="n">
        <f aca="false">SUM(B1026:B1034)</f>
        <v>0</v>
      </c>
    </row>
    <row r="1026" s="226" customFormat="true" ht="21" hidden="true" customHeight="true" outlineLevel="0" collapsed="false">
      <c r="A1026" s="80" t="s">
        <v>111</v>
      </c>
      <c r="B1026" s="78"/>
    </row>
    <row r="1027" s="226" customFormat="true" ht="21" hidden="true" customHeight="true" outlineLevel="0" collapsed="false">
      <c r="A1027" s="80" t="s">
        <v>112</v>
      </c>
      <c r="B1027" s="78"/>
    </row>
    <row r="1028" s="226" customFormat="true" ht="21" hidden="true" customHeight="true" outlineLevel="0" collapsed="false">
      <c r="A1028" s="80" t="s">
        <v>113</v>
      </c>
      <c r="B1028" s="78"/>
    </row>
    <row r="1029" s="226" customFormat="true" ht="21" hidden="true" customHeight="true" outlineLevel="0" collapsed="false">
      <c r="A1029" s="80" t="s">
        <v>891</v>
      </c>
      <c r="B1029" s="78"/>
    </row>
    <row r="1030" s="226" customFormat="true" ht="21" hidden="true" customHeight="true" outlineLevel="0" collapsed="false">
      <c r="A1030" s="80" t="s">
        <v>892</v>
      </c>
      <c r="B1030" s="78"/>
    </row>
    <row r="1031" s="226" customFormat="true" ht="21" hidden="true" customHeight="true" outlineLevel="0" collapsed="false">
      <c r="A1031" s="80" t="s">
        <v>893</v>
      </c>
      <c r="B1031" s="78"/>
    </row>
    <row r="1032" s="226" customFormat="true" ht="21" hidden="true" customHeight="true" outlineLevel="0" collapsed="false">
      <c r="A1032" s="80" t="s">
        <v>894</v>
      </c>
      <c r="B1032" s="78"/>
    </row>
    <row r="1033" s="226" customFormat="true" ht="21" hidden="true" customHeight="true" outlineLevel="0" collapsed="false">
      <c r="A1033" s="80" t="s">
        <v>895</v>
      </c>
      <c r="B1033" s="78"/>
    </row>
    <row r="1034" s="226" customFormat="true" ht="21" hidden="true" customHeight="true" outlineLevel="0" collapsed="false">
      <c r="A1034" s="80" t="s">
        <v>896</v>
      </c>
      <c r="B1034" s="78"/>
    </row>
    <row r="1035" s="226" customFormat="true" ht="21" hidden="true" customHeight="true" outlineLevel="0" collapsed="false">
      <c r="A1035" s="76" t="s">
        <v>897</v>
      </c>
      <c r="B1035" s="78" t="n">
        <f aca="false">SUM(B1036:B1050)</f>
        <v>0</v>
      </c>
    </row>
    <row r="1036" s="226" customFormat="true" ht="21" hidden="true" customHeight="true" outlineLevel="0" collapsed="false">
      <c r="A1036" s="80" t="s">
        <v>111</v>
      </c>
      <c r="B1036" s="78"/>
    </row>
    <row r="1037" s="226" customFormat="true" ht="21" hidden="true" customHeight="true" outlineLevel="0" collapsed="false">
      <c r="A1037" s="80" t="s">
        <v>112</v>
      </c>
      <c r="B1037" s="78"/>
    </row>
    <row r="1038" s="226" customFormat="true" ht="21" hidden="true" customHeight="true" outlineLevel="0" collapsed="false">
      <c r="A1038" s="80" t="s">
        <v>113</v>
      </c>
      <c r="B1038" s="78"/>
    </row>
    <row r="1039" s="226" customFormat="true" ht="21" hidden="true" customHeight="true" outlineLevel="0" collapsed="false">
      <c r="A1039" s="80" t="s">
        <v>898</v>
      </c>
      <c r="B1039" s="78"/>
    </row>
    <row r="1040" s="226" customFormat="true" ht="21" hidden="true" customHeight="true" outlineLevel="0" collapsed="false">
      <c r="A1040" s="80" t="s">
        <v>899</v>
      </c>
      <c r="B1040" s="78"/>
    </row>
    <row r="1041" s="226" customFormat="true" ht="21" hidden="true" customHeight="true" outlineLevel="0" collapsed="false">
      <c r="A1041" s="80" t="s">
        <v>900</v>
      </c>
      <c r="B1041" s="78"/>
    </row>
    <row r="1042" s="226" customFormat="true" ht="21" hidden="true" customHeight="true" outlineLevel="0" collapsed="false">
      <c r="A1042" s="80" t="s">
        <v>901</v>
      </c>
      <c r="B1042" s="78"/>
    </row>
    <row r="1043" s="226" customFormat="true" ht="21" hidden="true" customHeight="true" outlineLevel="0" collapsed="false">
      <c r="A1043" s="80" t="s">
        <v>902</v>
      </c>
      <c r="B1043" s="78"/>
    </row>
    <row r="1044" s="226" customFormat="true" ht="21" hidden="true" customHeight="true" outlineLevel="0" collapsed="false">
      <c r="A1044" s="80" t="s">
        <v>903</v>
      </c>
      <c r="B1044" s="78"/>
    </row>
    <row r="1045" s="226" customFormat="true" ht="21" hidden="true" customHeight="true" outlineLevel="0" collapsed="false">
      <c r="A1045" s="80" t="s">
        <v>904</v>
      </c>
      <c r="B1045" s="78"/>
    </row>
    <row r="1046" s="226" customFormat="true" ht="21" hidden="true" customHeight="true" outlineLevel="0" collapsed="false">
      <c r="A1046" s="80" t="s">
        <v>905</v>
      </c>
      <c r="B1046" s="78"/>
    </row>
    <row r="1047" s="226" customFormat="true" ht="21" hidden="true" customHeight="true" outlineLevel="0" collapsed="false">
      <c r="A1047" s="80" t="s">
        <v>906</v>
      </c>
      <c r="B1047" s="78"/>
    </row>
    <row r="1048" s="226" customFormat="true" ht="21" hidden="true" customHeight="true" outlineLevel="0" collapsed="false">
      <c r="A1048" s="80" t="s">
        <v>907</v>
      </c>
      <c r="B1048" s="78"/>
    </row>
    <row r="1049" s="226" customFormat="true" ht="21" hidden="true" customHeight="true" outlineLevel="0" collapsed="false">
      <c r="A1049" s="80" t="s">
        <v>908</v>
      </c>
      <c r="B1049" s="78"/>
    </row>
    <row r="1050" s="226" customFormat="true" ht="21" hidden="true" customHeight="true" outlineLevel="0" collapsed="false">
      <c r="A1050" s="80" t="s">
        <v>909</v>
      </c>
      <c r="B1050" s="78"/>
    </row>
    <row r="1051" s="226" customFormat="true" ht="21" hidden="true" customHeight="true" outlineLevel="0" collapsed="false">
      <c r="A1051" s="76" t="s">
        <v>910</v>
      </c>
      <c r="B1051" s="78" t="n">
        <f aca="false">SUM(B1052:B1055)</f>
        <v>0</v>
      </c>
    </row>
    <row r="1052" s="226" customFormat="true" ht="21" hidden="true" customHeight="true" outlineLevel="0" collapsed="false">
      <c r="A1052" s="80" t="s">
        <v>111</v>
      </c>
      <c r="B1052" s="78"/>
    </row>
    <row r="1053" s="226" customFormat="true" ht="21" hidden="true" customHeight="true" outlineLevel="0" collapsed="false">
      <c r="A1053" s="80" t="s">
        <v>112</v>
      </c>
      <c r="B1053" s="78"/>
    </row>
    <row r="1054" s="226" customFormat="true" ht="21" hidden="true" customHeight="true" outlineLevel="0" collapsed="false">
      <c r="A1054" s="80" t="s">
        <v>113</v>
      </c>
      <c r="B1054" s="78"/>
    </row>
    <row r="1055" s="226" customFormat="true" ht="21" hidden="true" customHeight="true" outlineLevel="0" collapsed="false">
      <c r="A1055" s="80" t="s">
        <v>911</v>
      </c>
      <c r="B1055" s="78"/>
    </row>
    <row r="1056" s="226" customFormat="true" ht="21" hidden="true" customHeight="true" outlineLevel="0" collapsed="false">
      <c r="A1056" s="76" t="s">
        <v>912</v>
      </c>
      <c r="B1056" s="78" t="n">
        <f aca="false">SUM(B1057:B1066)</f>
        <v>0</v>
      </c>
    </row>
    <row r="1057" s="226" customFormat="true" ht="21" hidden="true" customHeight="true" outlineLevel="0" collapsed="false">
      <c r="A1057" s="80" t="s">
        <v>111</v>
      </c>
      <c r="B1057" s="78"/>
    </row>
    <row r="1058" s="226" customFormat="true" ht="21" hidden="true" customHeight="true" outlineLevel="0" collapsed="false">
      <c r="A1058" s="80" t="s">
        <v>112</v>
      </c>
      <c r="B1058" s="78"/>
    </row>
    <row r="1059" s="226" customFormat="true" ht="21" hidden="true" customHeight="true" outlineLevel="0" collapsed="false">
      <c r="A1059" s="80" t="s">
        <v>113</v>
      </c>
      <c r="B1059" s="78"/>
    </row>
    <row r="1060" s="226" customFormat="true" ht="21" hidden="true" customHeight="true" outlineLevel="0" collapsed="false">
      <c r="A1060" s="80" t="s">
        <v>913</v>
      </c>
      <c r="B1060" s="78"/>
    </row>
    <row r="1061" s="226" customFormat="true" ht="21" hidden="true" customHeight="true" outlineLevel="0" collapsed="false">
      <c r="A1061" s="80" t="s">
        <v>914</v>
      </c>
      <c r="B1061" s="78"/>
    </row>
    <row r="1062" s="226" customFormat="true" ht="21" hidden="true" customHeight="true" outlineLevel="0" collapsed="false">
      <c r="A1062" s="80" t="s">
        <v>915</v>
      </c>
      <c r="B1062" s="78"/>
    </row>
    <row r="1063" s="226" customFormat="true" ht="21" hidden="true" customHeight="true" outlineLevel="0" collapsed="false">
      <c r="A1063" s="80" t="s">
        <v>916</v>
      </c>
      <c r="B1063" s="78"/>
    </row>
    <row r="1064" s="226" customFormat="true" ht="21" hidden="true" customHeight="true" outlineLevel="0" collapsed="false">
      <c r="A1064" s="80" t="s">
        <v>917</v>
      </c>
      <c r="B1064" s="78"/>
    </row>
    <row r="1065" s="226" customFormat="true" ht="21" hidden="true" customHeight="true" outlineLevel="0" collapsed="false">
      <c r="A1065" s="80" t="s">
        <v>120</v>
      </c>
      <c r="B1065" s="78"/>
    </row>
    <row r="1066" s="226" customFormat="true" ht="21" hidden="true" customHeight="true" outlineLevel="0" collapsed="false">
      <c r="A1066" s="80" t="s">
        <v>918</v>
      </c>
      <c r="B1066" s="78"/>
    </row>
    <row r="1067" s="226" customFormat="true" ht="21" hidden="true" customHeight="true" outlineLevel="0" collapsed="false">
      <c r="A1067" s="76" t="s">
        <v>919</v>
      </c>
      <c r="B1067" s="79" t="n">
        <f aca="false">SUM(B1068:B1073)</f>
        <v>0</v>
      </c>
    </row>
    <row r="1068" s="226" customFormat="true" ht="21" hidden="true" customHeight="true" outlineLevel="0" collapsed="false">
      <c r="A1068" s="80" t="s">
        <v>111</v>
      </c>
      <c r="B1068" s="78"/>
    </row>
    <row r="1069" s="226" customFormat="true" ht="21" hidden="true" customHeight="true" outlineLevel="0" collapsed="false">
      <c r="A1069" s="80" t="s">
        <v>112</v>
      </c>
      <c r="B1069" s="78"/>
    </row>
    <row r="1070" s="226" customFormat="true" ht="21" hidden="true" customHeight="true" outlineLevel="0" collapsed="false">
      <c r="A1070" s="80" t="s">
        <v>113</v>
      </c>
      <c r="B1070" s="78"/>
    </row>
    <row r="1071" s="226" customFormat="true" ht="21" hidden="true" customHeight="true" outlineLevel="0" collapsed="false">
      <c r="A1071" s="80" t="s">
        <v>920</v>
      </c>
      <c r="B1071" s="78"/>
    </row>
    <row r="1072" s="226" customFormat="true" ht="21" hidden="true" customHeight="true" outlineLevel="0" collapsed="false">
      <c r="A1072" s="80" t="s">
        <v>921</v>
      </c>
      <c r="B1072" s="78"/>
    </row>
    <row r="1073" s="226" customFormat="true" ht="21" hidden="true" customHeight="true" outlineLevel="0" collapsed="false">
      <c r="A1073" s="80" t="s">
        <v>922</v>
      </c>
      <c r="B1073" s="78"/>
    </row>
    <row r="1074" s="226" customFormat="true" ht="21" hidden="true" customHeight="true" outlineLevel="0" collapsed="false">
      <c r="A1074" s="76" t="s">
        <v>923</v>
      </c>
      <c r="B1074" s="78" t="n">
        <f aca="false">SUM(B1075:B1081)</f>
        <v>0</v>
      </c>
    </row>
    <row r="1075" s="226" customFormat="true" ht="21" hidden="true" customHeight="true" outlineLevel="0" collapsed="false">
      <c r="A1075" s="80" t="s">
        <v>111</v>
      </c>
      <c r="B1075" s="78"/>
    </row>
    <row r="1076" s="226" customFormat="true" ht="21" hidden="true" customHeight="true" outlineLevel="0" collapsed="false">
      <c r="A1076" s="80" t="s">
        <v>112</v>
      </c>
      <c r="B1076" s="78"/>
    </row>
    <row r="1077" s="226" customFormat="true" ht="21" hidden="true" customHeight="true" outlineLevel="0" collapsed="false">
      <c r="A1077" s="80" t="s">
        <v>113</v>
      </c>
      <c r="B1077" s="78"/>
    </row>
    <row r="1078" s="226" customFormat="true" ht="21" hidden="true" customHeight="true" outlineLevel="0" collapsed="false">
      <c r="A1078" s="80" t="s">
        <v>924</v>
      </c>
      <c r="B1078" s="78"/>
    </row>
    <row r="1079" s="226" customFormat="true" ht="21" hidden="true" customHeight="true" outlineLevel="0" collapsed="false">
      <c r="A1079" s="80" t="s">
        <v>925</v>
      </c>
      <c r="B1079" s="78"/>
    </row>
    <row r="1080" s="226" customFormat="true" ht="21" hidden="true" customHeight="true" outlineLevel="0" collapsed="false">
      <c r="A1080" s="80" t="s">
        <v>926</v>
      </c>
      <c r="B1080" s="78"/>
    </row>
    <row r="1081" s="226" customFormat="true" ht="21" hidden="true" customHeight="true" outlineLevel="0" collapsed="false">
      <c r="A1081" s="80" t="s">
        <v>927</v>
      </c>
      <c r="B1081" s="78"/>
    </row>
    <row r="1082" s="226" customFormat="true" ht="21" hidden="true" customHeight="true" outlineLevel="0" collapsed="false">
      <c r="A1082" s="76" t="s">
        <v>928</v>
      </c>
      <c r="B1082" s="78" t="n">
        <f aca="false">SUM(B1083:B1087)</f>
        <v>0</v>
      </c>
    </row>
    <row r="1083" s="226" customFormat="true" ht="21" hidden="true" customHeight="true" outlineLevel="0" collapsed="false">
      <c r="A1083" s="80" t="s">
        <v>929</v>
      </c>
      <c r="B1083" s="78"/>
    </row>
    <row r="1084" s="226" customFormat="true" ht="21" hidden="true" customHeight="true" outlineLevel="0" collapsed="false">
      <c r="A1084" s="80" t="s">
        <v>930</v>
      </c>
      <c r="B1084" s="78"/>
    </row>
    <row r="1085" s="226" customFormat="true" ht="21" hidden="true" customHeight="true" outlineLevel="0" collapsed="false">
      <c r="A1085" s="80" t="s">
        <v>931</v>
      </c>
      <c r="B1085" s="78"/>
    </row>
    <row r="1086" s="226" customFormat="true" ht="21" hidden="true" customHeight="true" outlineLevel="0" collapsed="false">
      <c r="A1086" s="80" t="s">
        <v>932</v>
      </c>
      <c r="B1086" s="78"/>
    </row>
    <row r="1087" s="226" customFormat="true" ht="21" hidden="true" customHeight="true" outlineLevel="0" collapsed="false">
      <c r="A1087" s="80" t="s">
        <v>933</v>
      </c>
      <c r="B1087" s="78"/>
    </row>
    <row r="1088" s="226" customFormat="true" ht="21" hidden="true" customHeight="true" outlineLevel="0" collapsed="false">
      <c r="A1088" s="76" t="s">
        <v>934</v>
      </c>
      <c r="B1088" s="78" t="n">
        <f aca="false">B1089+B1099+B1105</f>
        <v>0</v>
      </c>
    </row>
    <row r="1089" s="226" customFormat="true" ht="21" hidden="true" customHeight="true" outlineLevel="0" collapsed="false">
      <c r="A1089" s="76" t="s">
        <v>935</v>
      </c>
      <c r="B1089" s="78" t="n">
        <f aca="false">SUM(B1090:B1098)</f>
        <v>0</v>
      </c>
    </row>
    <row r="1090" s="226" customFormat="true" ht="21" hidden="true" customHeight="true" outlineLevel="0" collapsed="false">
      <c r="A1090" s="80" t="s">
        <v>111</v>
      </c>
      <c r="B1090" s="78"/>
    </row>
    <row r="1091" s="226" customFormat="true" ht="21" hidden="true" customHeight="true" outlineLevel="0" collapsed="false">
      <c r="A1091" s="80" t="s">
        <v>112</v>
      </c>
      <c r="B1091" s="78"/>
    </row>
    <row r="1092" s="226" customFormat="true" ht="21" hidden="true" customHeight="true" outlineLevel="0" collapsed="false">
      <c r="A1092" s="80" t="s">
        <v>113</v>
      </c>
      <c r="B1092" s="78"/>
    </row>
    <row r="1093" s="226" customFormat="true" ht="21" hidden="true" customHeight="true" outlineLevel="0" collapsed="false">
      <c r="A1093" s="80" t="s">
        <v>936</v>
      </c>
      <c r="B1093" s="78"/>
    </row>
    <row r="1094" s="226" customFormat="true" ht="21" hidden="true" customHeight="true" outlineLevel="0" collapsed="false">
      <c r="A1094" s="80" t="s">
        <v>937</v>
      </c>
      <c r="B1094" s="78"/>
    </row>
    <row r="1095" s="226" customFormat="true" ht="21" hidden="true" customHeight="true" outlineLevel="0" collapsed="false">
      <c r="A1095" s="80" t="s">
        <v>938</v>
      </c>
      <c r="B1095" s="78"/>
    </row>
    <row r="1096" s="226" customFormat="true" ht="21" hidden="true" customHeight="true" outlineLevel="0" collapsed="false">
      <c r="A1096" s="80" t="s">
        <v>939</v>
      </c>
      <c r="B1096" s="78"/>
    </row>
    <row r="1097" s="226" customFormat="true" ht="21" hidden="true" customHeight="true" outlineLevel="0" collapsed="false">
      <c r="A1097" s="80" t="s">
        <v>120</v>
      </c>
      <c r="B1097" s="78"/>
    </row>
    <row r="1098" s="226" customFormat="true" ht="21" hidden="true" customHeight="true" outlineLevel="0" collapsed="false">
      <c r="A1098" s="80" t="s">
        <v>940</v>
      </c>
      <c r="B1098" s="78"/>
    </row>
    <row r="1099" s="226" customFormat="true" ht="21" hidden="true" customHeight="true" outlineLevel="0" collapsed="false">
      <c r="A1099" s="76" t="s">
        <v>941</v>
      </c>
      <c r="B1099" s="78" t="n">
        <f aca="false">SUM(B1100:B1104)</f>
        <v>0</v>
      </c>
    </row>
    <row r="1100" s="226" customFormat="true" ht="21" hidden="true" customHeight="true" outlineLevel="0" collapsed="false">
      <c r="A1100" s="80" t="s">
        <v>111</v>
      </c>
      <c r="B1100" s="78"/>
    </row>
    <row r="1101" s="226" customFormat="true" ht="21" hidden="true" customHeight="true" outlineLevel="0" collapsed="false">
      <c r="A1101" s="80" t="s">
        <v>112</v>
      </c>
      <c r="B1101" s="78"/>
    </row>
    <row r="1102" s="226" customFormat="true" ht="21" hidden="true" customHeight="true" outlineLevel="0" collapsed="false">
      <c r="A1102" s="80" t="s">
        <v>113</v>
      </c>
      <c r="B1102" s="78"/>
    </row>
    <row r="1103" s="226" customFormat="true" ht="21" hidden="true" customHeight="true" outlineLevel="0" collapsed="false">
      <c r="A1103" s="80" t="s">
        <v>942</v>
      </c>
      <c r="B1103" s="78"/>
    </row>
    <row r="1104" s="226" customFormat="true" ht="21" hidden="true" customHeight="true" outlineLevel="0" collapsed="false">
      <c r="A1104" s="80" t="s">
        <v>943</v>
      </c>
      <c r="B1104" s="78"/>
    </row>
    <row r="1105" s="226" customFormat="true" ht="21" hidden="true" customHeight="true" outlineLevel="0" collapsed="false">
      <c r="A1105" s="76" t="s">
        <v>944</v>
      </c>
      <c r="B1105" s="78" t="n">
        <f aca="false">SUM(B1106:B1107)</f>
        <v>0</v>
      </c>
    </row>
    <row r="1106" s="226" customFormat="true" ht="21" hidden="true" customHeight="true" outlineLevel="0" collapsed="false">
      <c r="A1106" s="80" t="s">
        <v>945</v>
      </c>
      <c r="B1106" s="78"/>
    </row>
    <row r="1107" s="226" customFormat="true" ht="21" hidden="true" customHeight="true" outlineLevel="0" collapsed="false">
      <c r="A1107" s="80" t="s">
        <v>946</v>
      </c>
      <c r="B1107" s="78"/>
    </row>
    <row r="1108" s="226" customFormat="true" ht="21" hidden="true" customHeight="true" outlineLevel="0" collapsed="false">
      <c r="A1108" s="76" t="s">
        <v>947</v>
      </c>
      <c r="B1108" s="78" t="n">
        <f aca="false">B1109+B1116+B1126+B1132+B1135</f>
        <v>0</v>
      </c>
    </row>
    <row r="1109" s="226" customFormat="true" ht="21" hidden="true" customHeight="true" outlineLevel="0" collapsed="false">
      <c r="A1109" s="76" t="s">
        <v>948</v>
      </c>
      <c r="B1109" s="78" t="n">
        <f aca="false">SUM(B1110:B1115)</f>
        <v>0</v>
      </c>
    </row>
    <row r="1110" s="226" customFormat="true" ht="21" hidden="true" customHeight="true" outlineLevel="0" collapsed="false">
      <c r="A1110" s="80" t="s">
        <v>111</v>
      </c>
      <c r="B1110" s="78"/>
    </row>
    <row r="1111" s="226" customFormat="true" ht="21" hidden="true" customHeight="true" outlineLevel="0" collapsed="false">
      <c r="A1111" s="80" t="s">
        <v>112</v>
      </c>
      <c r="B1111" s="78"/>
    </row>
    <row r="1112" s="226" customFormat="true" ht="21" hidden="true" customHeight="true" outlineLevel="0" collapsed="false">
      <c r="A1112" s="80" t="s">
        <v>113</v>
      </c>
      <c r="B1112" s="78"/>
    </row>
    <row r="1113" s="226" customFormat="true" ht="21" hidden="true" customHeight="true" outlineLevel="0" collapsed="false">
      <c r="A1113" s="80" t="s">
        <v>949</v>
      </c>
      <c r="B1113" s="78"/>
    </row>
    <row r="1114" s="226" customFormat="true" ht="21" hidden="true" customHeight="true" outlineLevel="0" collapsed="false">
      <c r="A1114" s="80" t="s">
        <v>120</v>
      </c>
      <c r="B1114" s="78"/>
    </row>
    <row r="1115" s="226" customFormat="true" ht="21" hidden="true" customHeight="true" outlineLevel="0" collapsed="false">
      <c r="A1115" s="80" t="s">
        <v>950</v>
      </c>
      <c r="B1115" s="78"/>
    </row>
    <row r="1116" s="226" customFormat="true" ht="21" hidden="true" customHeight="true" outlineLevel="0" collapsed="false">
      <c r="A1116" s="76" t="s">
        <v>951</v>
      </c>
      <c r="B1116" s="78" t="n">
        <f aca="false">SUM(B1117:B1125)</f>
        <v>0</v>
      </c>
    </row>
    <row r="1117" s="226" customFormat="true" ht="21" hidden="true" customHeight="true" outlineLevel="0" collapsed="false">
      <c r="A1117" s="80" t="s">
        <v>952</v>
      </c>
      <c r="B1117" s="78"/>
    </row>
    <row r="1118" s="226" customFormat="true" ht="21" hidden="true" customHeight="true" outlineLevel="0" collapsed="false">
      <c r="A1118" s="80" t="s">
        <v>953</v>
      </c>
      <c r="B1118" s="78"/>
    </row>
    <row r="1119" s="226" customFormat="true" ht="21" hidden="true" customHeight="true" outlineLevel="0" collapsed="false">
      <c r="A1119" s="80" t="s">
        <v>954</v>
      </c>
      <c r="B1119" s="78"/>
    </row>
    <row r="1120" s="226" customFormat="true" ht="21" hidden="true" customHeight="true" outlineLevel="0" collapsed="false">
      <c r="A1120" s="80" t="s">
        <v>955</v>
      </c>
      <c r="B1120" s="78"/>
    </row>
    <row r="1121" s="226" customFormat="true" ht="21" hidden="true" customHeight="true" outlineLevel="0" collapsed="false">
      <c r="A1121" s="80" t="s">
        <v>956</v>
      </c>
      <c r="B1121" s="78"/>
    </row>
    <row r="1122" s="226" customFormat="true" ht="21" hidden="true" customHeight="true" outlineLevel="0" collapsed="false">
      <c r="A1122" s="80" t="s">
        <v>957</v>
      </c>
      <c r="B1122" s="78"/>
    </row>
    <row r="1123" s="226" customFormat="true" ht="21" hidden="true" customHeight="true" outlineLevel="0" collapsed="false">
      <c r="A1123" s="80" t="s">
        <v>958</v>
      </c>
      <c r="B1123" s="78"/>
    </row>
    <row r="1124" s="226" customFormat="true" ht="21" hidden="true" customHeight="true" outlineLevel="0" collapsed="false">
      <c r="A1124" s="80" t="s">
        <v>959</v>
      </c>
      <c r="B1124" s="78"/>
    </row>
    <row r="1125" s="226" customFormat="true" ht="21" hidden="true" customHeight="true" outlineLevel="0" collapsed="false">
      <c r="A1125" s="80" t="s">
        <v>960</v>
      </c>
      <c r="B1125" s="78"/>
    </row>
    <row r="1126" s="226" customFormat="true" ht="21" hidden="true" customHeight="true" outlineLevel="0" collapsed="false">
      <c r="A1126" s="76" t="s">
        <v>961</v>
      </c>
      <c r="B1126" s="78" t="n">
        <f aca="false">SUM(B1127:B1131)</f>
        <v>0</v>
      </c>
    </row>
    <row r="1127" s="226" customFormat="true" ht="21" hidden="true" customHeight="true" outlineLevel="0" collapsed="false">
      <c r="A1127" s="80" t="s">
        <v>962</v>
      </c>
      <c r="B1127" s="78"/>
    </row>
    <row r="1128" s="226" customFormat="true" ht="21" hidden="true" customHeight="true" outlineLevel="0" collapsed="false">
      <c r="A1128" s="80" t="s">
        <v>963</v>
      </c>
      <c r="B1128" s="78"/>
    </row>
    <row r="1129" s="226" customFormat="true" ht="21" hidden="true" customHeight="true" outlineLevel="0" collapsed="false">
      <c r="A1129" s="80" t="s">
        <v>964</v>
      </c>
      <c r="B1129" s="78"/>
    </row>
    <row r="1130" s="226" customFormat="true" ht="21" hidden="true" customHeight="true" outlineLevel="0" collapsed="false">
      <c r="A1130" s="80" t="s">
        <v>965</v>
      </c>
      <c r="B1130" s="78"/>
    </row>
    <row r="1131" s="226" customFormat="true" ht="21" hidden="true" customHeight="true" outlineLevel="0" collapsed="false">
      <c r="A1131" s="80" t="s">
        <v>966</v>
      </c>
      <c r="B1131" s="78"/>
    </row>
    <row r="1132" s="226" customFormat="true" ht="21" hidden="true" customHeight="true" outlineLevel="0" collapsed="false">
      <c r="A1132" s="76" t="s">
        <v>967</v>
      </c>
      <c r="B1132" s="78" t="n">
        <f aca="false">SUM(B1133:B1134)</f>
        <v>0</v>
      </c>
    </row>
    <row r="1133" s="226" customFormat="true" ht="21" hidden="true" customHeight="true" outlineLevel="0" collapsed="false">
      <c r="A1133" s="80" t="s">
        <v>968</v>
      </c>
      <c r="B1133" s="78"/>
    </row>
    <row r="1134" s="226" customFormat="true" ht="21" hidden="true" customHeight="true" outlineLevel="0" collapsed="false">
      <c r="A1134" s="80" t="s">
        <v>969</v>
      </c>
      <c r="B1134" s="78"/>
    </row>
    <row r="1135" s="226" customFormat="true" ht="21" hidden="true" customHeight="true" outlineLevel="0" collapsed="false">
      <c r="A1135" s="76" t="s">
        <v>970</v>
      </c>
      <c r="B1135" s="78" t="n">
        <f aca="false">B1136+B1137</f>
        <v>0</v>
      </c>
    </row>
    <row r="1136" s="226" customFormat="true" ht="21" hidden="true" customHeight="true" outlineLevel="0" collapsed="false">
      <c r="A1136" s="80" t="s">
        <v>971</v>
      </c>
      <c r="B1136" s="78"/>
    </row>
    <row r="1137" s="226" customFormat="true" ht="21" hidden="true" customHeight="true" outlineLevel="0" collapsed="false">
      <c r="A1137" s="80" t="s">
        <v>972</v>
      </c>
      <c r="B1137" s="78"/>
    </row>
    <row r="1138" s="226" customFormat="true" ht="21" hidden="true" customHeight="true" outlineLevel="0" collapsed="false">
      <c r="A1138" s="76" t="s">
        <v>973</v>
      </c>
      <c r="B1138" s="78" t="n">
        <f aca="false">SUM(B1139:B1147)</f>
        <v>0</v>
      </c>
    </row>
    <row r="1139" s="226" customFormat="true" ht="21" hidden="true" customHeight="true" outlineLevel="0" collapsed="false">
      <c r="A1139" s="76" t="s">
        <v>974</v>
      </c>
      <c r="B1139" s="78"/>
    </row>
    <row r="1140" s="226" customFormat="true" ht="21" hidden="true" customHeight="true" outlineLevel="0" collapsed="false">
      <c r="A1140" s="76" t="s">
        <v>975</v>
      </c>
      <c r="B1140" s="78"/>
    </row>
    <row r="1141" s="226" customFormat="true" ht="21" hidden="true" customHeight="true" outlineLevel="0" collapsed="false">
      <c r="A1141" s="76" t="s">
        <v>976</v>
      </c>
      <c r="B1141" s="78"/>
    </row>
    <row r="1142" s="226" customFormat="true" ht="21" hidden="true" customHeight="true" outlineLevel="0" collapsed="false">
      <c r="A1142" s="76" t="s">
        <v>977</v>
      </c>
      <c r="B1142" s="78"/>
    </row>
    <row r="1143" s="226" customFormat="true" ht="21" hidden="true" customHeight="true" outlineLevel="0" collapsed="false">
      <c r="A1143" s="76" t="s">
        <v>978</v>
      </c>
      <c r="B1143" s="78"/>
    </row>
    <row r="1144" s="226" customFormat="true" ht="21" hidden="true" customHeight="true" outlineLevel="0" collapsed="false">
      <c r="A1144" s="76" t="s">
        <v>979</v>
      </c>
      <c r="B1144" s="78"/>
    </row>
    <row r="1145" s="226" customFormat="true" ht="21" hidden="true" customHeight="true" outlineLevel="0" collapsed="false">
      <c r="A1145" s="76" t="s">
        <v>980</v>
      </c>
      <c r="B1145" s="78"/>
    </row>
    <row r="1146" s="226" customFormat="true" ht="21" hidden="true" customHeight="true" outlineLevel="0" collapsed="false">
      <c r="A1146" s="76" t="s">
        <v>981</v>
      </c>
      <c r="B1146" s="78"/>
    </row>
    <row r="1147" s="226" customFormat="true" ht="21" hidden="true" customHeight="true" outlineLevel="0" collapsed="false">
      <c r="A1147" s="76" t="s">
        <v>982</v>
      </c>
      <c r="B1147" s="78"/>
    </row>
    <row r="1148" s="226" customFormat="true" ht="21" hidden="true" customHeight="true" outlineLevel="0" collapsed="false">
      <c r="A1148" s="76" t="s">
        <v>983</v>
      </c>
      <c r="B1148" s="78" t="n">
        <f aca="false">B1149+B1176+B1191</f>
        <v>0</v>
      </c>
    </row>
    <row r="1149" s="226" customFormat="true" ht="21" hidden="true" customHeight="true" outlineLevel="0" collapsed="false">
      <c r="A1149" s="76" t="s">
        <v>984</v>
      </c>
      <c r="B1149" s="78" t="n">
        <f aca="false">SUM(B1150:B1175)</f>
        <v>0</v>
      </c>
    </row>
    <row r="1150" s="226" customFormat="true" ht="21" hidden="true" customHeight="true" outlineLevel="0" collapsed="false">
      <c r="A1150" s="80" t="s">
        <v>111</v>
      </c>
      <c r="B1150" s="78"/>
    </row>
    <row r="1151" s="226" customFormat="true" ht="21" hidden="true" customHeight="true" outlineLevel="0" collapsed="false">
      <c r="A1151" s="80" t="s">
        <v>112</v>
      </c>
      <c r="B1151" s="78"/>
    </row>
    <row r="1152" s="226" customFormat="true" ht="21" hidden="true" customHeight="true" outlineLevel="0" collapsed="false">
      <c r="A1152" s="80" t="s">
        <v>113</v>
      </c>
      <c r="B1152" s="78"/>
    </row>
    <row r="1153" s="226" customFormat="true" ht="21" hidden="true" customHeight="true" outlineLevel="0" collapsed="false">
      <c r="A1153" s="80" t="s">
        <v>985</v>
      </c>
      <c r="B1153" s="78"/>
    </row>
    <row r="1154" s="226" customFormat="true" ht="21" hidden="true" customHeight="true" outlineLevel="0" collapsed="false">
      <c r="A1154" s="80" t="s">
        <v>986</v>
      </c>
      <c r="B1154" s="78"/>
    </row>
    <row r="1155" s="226" customFormat="true" ht="21" hidden="true" customHeight="true" outlineLevel="0" collapsed="false">
      <c r="A1155" s="80" t="s">
        <v>987</v>
      </c>
      <c r="B1155" s="78"/>
    </row>
    <row r="1156" s="226" customFormat="true" ht="21" hidden="true" customHeight="true" outlineLevel="0" collapsed="false">
      <c r="A1156" s="80" t="s">
        <v>988</v>
      </c>
      <c r="B1156" s="78"/>
    </row>
    <row r="1157" s="226" customFormat="true" ht="21" hidden="true" customHeight="true" outlineLevel="0" collapsed="false">
      <c r="A1157" s="80" t="s">
        <v>989</v>
      </c>
      <c r="B1157" s="78"/>
    </row>
    <row r="1158" s="226" customFormat="true" ht="21" hidden="true" customHeight="true" outlineLevel="0" collapsed="false">
      <c r="A1158" s="80" t="s">
        <v>990</v>
      </c>
      <c r="B1158" s="78"/>
    </row>
    <row r="1159" s="226" customFormat="true" ht="21" hidden="true" customHeight="true" outlineLevel="0" collapsed="false">
      <c r="A1159" s="80" t="s">
        <v>991</v>
      </c>
      <c r="B1159" s="78"/>
    </row>
    <row r="1160" s="226" customFormat="true" ht="21" hidden="true" customHeight="true" outlineLevel="0" collapsed="false">
      <c r="A1160" s="80" t="s">
        <v>992</v>
      </c>
      <c r="B1160" s="78"/>
    </row>
    <row r="1161" s="226" customFormat="true" ht="21" hidden="true" customHeight="true" outlineLevel="0" collapsed="false">
      <c r="A1161" s="80" t="s">
        <v>993</v>
      </c>
      <c r="B1161" s="78"/>
    </row>
    <row r="1162" s="226" customFormat="true" ht="21" hidden="true" customHeight="true" outlineLevel="0" collapsed="false">
      <c r="A1162" s="80" t="s">
        <v>994</v>
      </c>
      <c r="B1162" s="78"/>
    </row>
    <row r="1163" s="226" customFormat="true" ht="21" hidden="true" customHeight="true" outlineLevel="0" collapsed="false">
      <c r="A1163" s="80" t="s">
        <v>995</v>
      </c>
      <c r="B1163" s="78"/>
    </row>
    <row r="1164" s="226" customFormat="true" ht="21" hidden="true" customHeight="true" outlineLevel="0" collapsed="false">
      <c r="A1164" s="80" t="s">
        <v>996</v>
      </c>
      <c r="B1164" s="78"/>
    </row>
    <row r="1165" s="226" customFormat="true" ht="21" hidden="true" customHeight="true" outlineLevel="0" collapsed="false">
      <c r="A1165" s="80" t="s">
        <v>997</v>
      </c>
      <c r="B1165" s="78"/>
    </row>
    <row r="1166" s="226" customFormat="true" ht="21" hidden="true" customHeight="true" outlineLevel="0" collapsed="false">
      <c r="A1166" s="80" t="s">
        <v>998</v>
      </c>
      <c r="B1166" s="78"/>
    </row>
    <row r="1167" s="226" customFormat="true" ht="21" hidden="true" customHeight="true" outlineLevel="0" collapsed="false">
      <c r="A1167" s="80" t="s">
        <v>999</v>
      </c>
      <c r="B1167" s="78"/>
    </row>
    <row r="1168" s="226" customFormat="true" ht="21" hidden="true" customHeight="true" outlineLevel="0" collapsed="false">
      <c r="A1168" s="80" t="s">
        <v>1000</v>
      </c>
      <c r="B1168" s="78"/>
    </row>
    <row r="1169" s="226" customFormat="true" ht="21" hidden="true" customHeight="true" outlineLevel="0" collapsed="false">
      <c r="A1169" s="80" t="s">
        <v>1001</v>
      </c>
      <c r="B1169" s="78"/>
    </row>
    <row r="1170" s="226" customFormat="true" ht="21" hidden="true" customHeight="true" outlineLevel="0" collapsed="false">
      <c r="A1170" s="80" t="s">
        <v>1002</v>
      </c>
      <c r="B1170" s="78"/>
    </row>
    <row r="1171" s="226" customFormat="true" ht="21" hidden="true" customHeight="true" outlineLevel="0" collapsed="false">
      <c r="A1171" s="80" t="s">
        <v>1003</v>
      </c>
      <c r="B1171" s="78"/>
    </row>
    <row r="1172" s="226" customFormat="true" ht="21" hidden="true" customHeight="true" outlineLevel="0" collapsed="false">
      <c r="A1172" s="80" t="s">
        <v>1004</v>
      </c>
      <c r="B1172" s="78"/>
    </row>
    <row r="1173" s="226" customFormat="true" ht="21" hidden="true" customHeight="true" outlineLevel="0" collapsed="false">
      <c r="A1173" s="80" t="s">
        <v>1005</v>
      </c>
      <c r="B1173" s="78"/>
    </row>
    <row r="1174" s="226" customFormat="true" ht="21" hidden="true" customHeight="true" outlineLevel="0" collapsed="false">
      <c r="A1174" s="80" t="s">
        <v>120</v>
      </c>
      <c r="B1174" s="78"/>
    </row>
    <row r="1175" s="226" customFormat="true" ht="21" hidden="true" customHeight="true" outlineLevel="0" collapsed="false">
      <c r="A1175" s="80" t="s">
        <v>1006</v>
      </c>
      <c r="B1175" s="78"/>
    </row>
    <row r="1176" s="226" customFormat="true" ht="21" hidden="true" customHeight="true" outlineLevel="0" collapsed="false">
      <c r="A1176" s="76" t="s">
        <v>1007</v>
      </c>
      <c r="B1176" s="78" t="n">
        <f aca="false">SUM(B1177:B1190)</f>
        <v>0</v>
      </c>
    </row>
    <row r="1177" s="226" customFormat="true" ht="21" hidden="true" customHeight="true" outlineLevel="0" collapsed="false">
      <c r="A1177" s="80" t="s">
        <v>111</v>
      </c>
      <c r="B1177" s="78"/>
    </row>
    <row r="1178" s="226" customFormat="true" ht="21" hidden="true" customHeight="true" outlineLevel="0" collapsed="false">
      <c r="A1178" s="80" t="s">
        <v>112</v>
      </c>
      <c r="B1178" s="78"/>
    </row>
    <row r="1179" s="226" customFormat="true" ht="21" hidden="true" customHeight="true" outlineLevel="0" collapsed="false">
      <c r="A1179" s="80" t="s">
        <v>113</v>
      </c>
      <c r="B1179" s="78"/>
    </row>
    <row r="1180" s="226" customFormat="true" ht="21" hidden="true" customHeight="true" outlineLevel="0" collapsed="false">
      <c r="A1180" s="80" t="s">
        <v>1008</v>
      </c>
      <c r="B1180" s="78"/>
    </row>
    <row r="1181" s="226" customFormat="true" ht="21" hidden="true" customHeight="true" outlineLevel="0" collapsed="false">
      <c r="A1181" s="80" t="s">
        <v>1009</v>
      </c>
      <c r="B1181" s="78"/>
    </row>
    <row r="1182" s="226" customFormat="true" ht="21" hidden="true" customHeight="true" outlineLevel="0" collapsed="false">
      <c r="A1182" s="80" t="s">
        <v>1010</v>
      </c>
      <c r="B1182" s="78"/>
    </row>
    <row r="1183" s="226" customFormat="true" ht="21" hidden="true" customHeight="true" outlineLevel="0" collapsed="false">
      <c r="A1183" s="80" t="s">
        <v>1011</v>
      </c>
      <c r="B1183" s="78"/>
    </row>
    <row r="1184" s="226" customFormat="true" ht="21" hidden="true" customHeight="true" outlineLevel="0" collapsed="false">
      <c r="A1184" s="80" t="s">
        <v>1012</v>
      </c>
      <c r="B1184" s="78"/>
    </row>
    <row r="1185" s="226" customFormat="true" ht="21" hidden="true" customHeight="true" outlineLevel="0" collapsed="false">
      <c r="A1185" s="80" t="s">
        <v>1013</v>
      </c>
      <c r="B1185" s="78"/>
    </row>
    <row r="1186" s="226" customFormat="true" ht="21" hidden="true" customHeight="true" outlineLevel="0" collapsed="false">
      <c r="A1186" s="80" t="s">
        <v>1014</v>
      </c>
      <c r="B1186" s="78"/>
    </row>
    <row r="1187" s="226" customFormat="true" ht="21" hidden="true" customHeight="true" outlineLevel="0" collapsed="false">
      <c r="A1187" s="80" t="s">
        <v>1015</v>
      </c>
      <c r="B1187" s="78"/>
    </row>
    <row r="1188" s="226" customFormat="true" ht="21" hidden="true" customHeight="true" outlineLevel="0" collapsed="false">
      <c r="A1188" s="80" t="s">
        <v>1016</v>
      </c>
      <c r="B1188" s="78"/>
    </row>
    <row r="1189" s="226" customFormat="true" ht="21" hidden="true" customHeight="true" outlineLevel="0" collapsed="false">
      <c r="A1189" s="80" t="s">
        <v>1017</v>
      </c>
      <c r="B1189" s="78"/>
    </row>
    <row r="1190" s="226" customFormat="true" ht="21" hidden="true" customHeight="true" outlineLevel="0" collapsed="false">
      <c r="A1190" s="80" t="s">
        <v>1018</v>
      </c>
      <c r="B1190" s="78"/>
    </row>
    <row r="1191" s="226" customFormat="true" ht="21" hidden="true" customHeight="true" outlineLevel="0" collapsed="false">
      <c r="A1191" s="76" t="s">
        <v>1019</v>
      </c>
      <c r="B1191" s="78" t="n">
        <f aca="false">B1192</f>
        <v>0</v>
      </c>
    </row>
    <row r="1192" s="226" customFormat="true" ht="21" hidden="true" customHeight="true" outlineLevel="0" collapsed="false">
      <c r="A1192" s="80" t="s">
        <v>1020</v>
      </c>
      <c r="B1192" s="78"/>
    </row>
    <row r="1193" s="226" customFormat="true" ht="21" hidden="false" customHeight="true" outlineLevel="0" collapsed="false">
      <c r="A1193" s="76" t="s">
        <v>1021</v>
      </c>
      <c r="B1193" s="78" t="n">
        <f aca="false">SUM(B1194,B1205,B1209)</f>
        <v>184</v>
      </c>
    </row>
    <row r="1194" s="226" customFormat="true" ht="21" hidden="true" customHeight="true" outlineLevel="0" collapsed="false">
      <c r="A1194" s="76" t="s">
        <v>1022</v>
      </c>
      <c r="B1194" s="78" t="n">
        <f aca="false">SUM(B1195:B1204)</f>
        <v>0</v>
      </c>
    </row>
    <row r="1195" s="226" customFormat="true" ht="21" hidden="true" customHeight="true" outlineLevel="0" collapsed="false">
      <c r="A1195" s="80" t="s">
        <v>1023</v>
      </c>
      <c r="B1195" s="78"/>
    </row>
    <row r="1196" s="226" customFormat="true" ht="21" hidden="true" customHeight="true" outlineLevel="0" collapsed="false">
      <c r="A1196" s="80" t="s">
        <v>1024</v>
      </c>
      <c r="B1196" s="78"/>
    </row>
    <row r="1197" s="226" customFormat="true" ht="21" hidden="true" customHeight="true" outlineLevel="0" collapsed="false">
      <c r="A1197" s="80" t="s">
        <v>1025</v>
      </c>
      <c r="B1197" s="78"/>
    </row>
    <row r="1198" s="226" customFormat="true" ht="21" hidden="true" customHeight="true" outlineLevel="0" collapsed="false">
      <c r="A1198" s="80" t="s">
        <v>1026</v>
      </c>
      <c r="B1198" s="78"/>
    </row>
    <row r="1199" s="226" customFormat="true" ht="21" hidden="true" customHeight="true" outlineLevel="0" collapsed="false">
      <c r="A1199" s="80" t="s">
        <v>1027</v>
      </c>
      <c r="B1199" s="78"/>
    </row>
    <row r="1200" s="226" customFormat="true" ht="21" hidden="true" customHeight="true" outlineLevel="0" collapsed="false">
      <c r="A1200" s="80" t="s">
        <v>1028</v>
      </c>
      <c r="B1200" s="78"/>
    </row>
    <row r="1201" s="226" customFormat="true" ht="21" hidden="true" customHeight="true" outlineLevel="0" collapsed="false">
      <c r="A1201" s="80" t="s">
        <v>1029</v>
      </c>
      <c r="B1201" s="78"/>
    </row>
    <row r="1202" s="226" customFormat="true" ht="21" hidden="true" customHeight="true" outlineLevel="0" collapsed="false">
      <c r="A1202" s="80" t="s">
        <v>1030</v>
      </c>
      <c r="B1202" s="78"/>
    </row>
    <row r="1203" s="226" customFormat="true" ht="21" hidden="true" customHeight="true" outlineLevel="0" collapsed="false">
      <c r="A1203" s="80" t="s">
        <v>1031</v>
      </c>
      <c r="B1203" s="78"/>
    </row>
    <row r="1204" s="226" customFormat="true" ht="21" hidden="true" customHeight="true" outlineLevel="0" collapsed="false">
      <c r="A1204" s="80" t="s">
        <v>1032</v>
      </c>
      <c r="B1204" s="78"/>
    </row>
    <row r="1205" s="226" customFormat="true" ht="21" hidden="false" customHeight="true" outlineLevel="0" collapsed="false">
      <c r="A1205" s="76" t="s">
        <v>1033</v>
      </c>
      <c r="B1205" s="78" t="n">
        <f aca="false">SUM(B1206:B1208)</f>
        <v>184</v>
      </c>
    </row>
    <row r="1206" s="226" customFormat="true" ht="21" hidden="false" customHeight="true" outlineLevel="0" collapsed="false">
      <c r="A1206" s="80" t="s">
        <v>1034</v>
      </c>
      <c r="B1206" s="78" t="n">
        <v>184</v>
      </c>
    </row>
    <row r="1207" s="226" customFormat="true" ht="21" hidden="true" customHeight="true" outlineLevel="0" collapsed="false">
      <c r="A1207" s="80" t="s">
        <v>1035</v>
      </c>
      <c r="B1207" s="78"/>
    </row>
    <row r="1208" s="226" customFormat="true" ht="21" hidden="true" customHeight="true" outlineLevel="0" collapsed="false">
      <c r="A1208" s="80" t="s">
        <v>1036</v>
      </c>
      <c r="B1208" s="78"/>
    </row>
    <row r="1209" s="226" customFormat="true" ht="21" hidden="true" customHeight="true" outlineLevel="0" collapsed="false">
      <c r="A1209" s="76" t="s">
        <v>1037</v>
      </c>
      <c r="B1209" s="78" t="n">
        <f aca="false">SUM(B1210:B1212)</f>
        <v>0</v>
      </c>
    </row>
    <row r="1210" s="226" customFormat="true" ht="21" hidden="true" customHeight="true" outlineLevel="0" collapsed="false">
      <c r="A1210" s="80" t="s">
        <v>1038</v>
      </c>
      <c r="B1210" s="78"/>
    </row>
    <row r="1211" s="226" customFormat="true" ht="21" hidden="true" customHeight="true" outlineLevel="0" collapsed="false">
      <c r="A1211" s="80" t="s">
        <v>1039</v>
      </c>
      <c r="B1211" s="78"/>
    </row>
    <row r="1212" s="226" customFormat="true" ht="21" hidden="true" customHeight="true" outlineLevel="0" collapsed="false">
      <c r="A1212" s="80" t="s">
        <v>1040</v>
      </c>
      <c r="B1212" s="78"/>
    </row>
    <row r="1213" s="226" customFormat="true" ht="21" hidden="true" customHeight="true" outlineLevel="0" collapsed="false">
      <c r="A1213" s="76" t="s">
        <v>1041</v>
      </c>
      <c r="B1213" s="78" t="n">
        <f aca="false">B1214+B1232+B1238+B1244</f>
        <v>0</v>
      </c>
    </row>
    <row r="1214" s="226" customFormat="true" ht="21" hidden="true" customHeight="true" outlineLevel="0" collapsed="false">
      <c r="A1214" s="76" t="s">
        <v>1042</v>
      </c>
      <c r="B1214" s="78" t="n">
        <f aca="false">SUM(B1215:B1231)</f>
        <v>0</v>
      </c>
    </row>
    <row r="1215" s="226" customFormat="true" ht="21" hidden="true" customHeight="true" outlineLevel="0" collapsed="false">
      <c r="A1215" s="80" t="s">
        <v>111</v>
      </c>
      <c r="B1215" s="78"/>
    </row>
    <row r="1216" s="226" customFormat="true" ht="21" hidden="true" customHeight="true" outlineLevel="0" collapsed="false">
      <c r="A1216" s="80" t="s">
        <v>112</v>
      </c>
      <c r="B1216" s="78"/>
    </row>
    <row r="1217" s="226" customFormat="true" ht="21" hidden="true" customHeight="true" outlineLevel="0" collapsed="false">
      <c r="A1217" s="80" t="s">
        <v>113</v>
      </c>
      <c r="B1217" s="78"/>
    </row>
    <row r="1218" s="226" customFormat="true" ht="21" hidden="true" customHeight="true" outlineLevel="0" collapsed="false">
      <c r="A1218" s="80" t="s">
        <v>1043</v>
      </c>
      <c r="B1218" s="78"/>
    </row>
    <row r="1219" s="226" customFormat="true" ht="21" hidden="true" customHeight="true" outlineLevel="0" collapsed="false">
      <c r="A1219" s="80" t="s">
        <v>1044</v>
      </c>
      <c r="B1219" s="78"/>
    </row>
    <row r="1220" s="226" customFormat="true" ht="21" hidden="true" customHeight="true" outlineLevel="0" collapsed="false">
      <c r="A1220" s="80" t="s">
        <v>1045</v>
      </c>
      <c r="B1220" s="78"/>
    </row>
    <row r="1221" s="226" customFormat="true" ht="21" hidden="true" customHeight="true" outlineLevel="0" collapsed="false">
      <c r="A1221" s="80" t="s">
        <v>1046</v>
      </c>
      <c r="B1221" s="78"/>
    </row>
    <row r="1222" s="226" customFormat="true" ht="21" hidden="true" customHeight="true" outlineLevel="0" collapsed="false">
      <c r="A1222" s="80" t="s">
        <v>1047</v>
      </c>
      <c r="B1222" s="78"/>
    </row>
    <row r="1223" s="226" customFormat="true" ht="21" hidden="true" customHeight="true" outlineLevel="0" collapsed="false">
      <c r="A1223" s="80" t="s">
        <v>1048</v>
      </c>
      <c r="B1223" s="78"/>
    </row>
    <row r="1224" s="226" customFormat="true" ht="21" hidden="true" customHeight="true" outlineLevel="0" collapsed="false">
      <c r="A1224" s="80" t="s">
        <v>1049</v>
      </c>
      <c r="B1224" s="78"/>
    </row>
    <row r="1225" s="226" customFormat="true" ht="21" hidden="true" customHeight="true" outlineLevel="0" collapsed="false">
      <c r="A1225" s="80" t="s">
        <v>1050</v>
      </c>
      <c r="B1225" s="78"/>
    </row>
    <row r="1226" s="226" customFormat="true" ht="21" hidden="true" customHeight="true" outlineLevel="0" collapsed="false">
      <c r="A1226" s="80" t="s">
        <v>1051</v>
      </c>
      <c r="B1226" s="78"/>
    </row>
    <row r="1227" s="226" customFormat="true" ht="21" hidden="true" customHeight="true" outlineLevel="0" collapsed="false">
      <c r="A1227" s="80" t="s">
        <v>1052</v>
      </c>
      <c r="B1227" s="78"/>
    </row>
    <row r="1228" s="226" customFormat="true" ht="21" hidden="true" customHeight="true" outlineLevel="0" collapsed="false">
      <c r="A1228" s="80" t="s">
        <v>1053</v>
      </c>
      <c r="B1228" s="78"/>
    </row>
    <row r="1229" s="226" customFormat="true" ht="21" hidden="true" customHeight="true" outlineLevel="0" collapsed="false">
      <c r="A1229" s="80" t="s">
        <v>1054</v>
      </c>
      <c r="B1229" s="78"/>
    </row>
    <row r="1230" s="226" customFormat="true" ht="21" hidden="true" customHeight="true" outlineLevel="0" collapsed="false">
      <c r="A1230" s="80" t="s">
        <v>120</v>
      </c>
      <c r="B1230" s="78"/>
    </row>
    <row r="1231" s="226" customFormat="true" ht="21" hidden="true" customHeight="true" outlineLevel="0" collapsed="false">
      <c r="A1231" s="80" t="s">
        <v>1055</v>
      </c>
      <c r="B1231" s="78"/>
    </row>
    <row r="1232" s="226" customFormat="true" ht="21" hidden="true" customHeight="true" outlineLevel="0" collapsed="false">
      <c r="A1232" s="76" t="s">
        <v>1056</v>
      </c>
      <c r="B1232" s="78" t="n">
        <f aca="false">SUM(B1233:B1237)</f>
        <v>0</v>
      </c>
    </row>
    <row r="1233" s="226" customFormat="true" ht="21" hidden="true" customHeight="true" outlineLevel="0" collapsed="false">
      <c r="A1233" s="80" t="s">
        <v>1057</v>
      </c>
      <c r="B1233" s="78"/>
    </row>
    <row r="1234" s="226" customFormat="true" ht="21" hidden="true" customHeight="true" outlineLevel="0" collapsed="false">
      <c r="A1234" s="80" t="s">
        <v>1058</v>
      </c>
      <c r="B1234" s="78"/>
    </row>
    <row r="1235" s="226" customFormat="true" ht="21" hidden="true" customHeight="true" outlineLevel="0" collapsed="false">
      <c r="A1235" s="80" t="s">
        <v>1059</v>
      </c>
      <c r="B1235" s="78"/>
    </row>
    <row r="1236" s="226" customFormat="true" ht="21" hidden="true" customHeight="true" outlineLevel="0" collapsed="false">
      <c r="A1236" s="80" t="s">
        <v>1060</v>
      </c>
      <c r="B1236" s="78"/>
    </row>
    <row r="1237" s="226" customFormat="true" ht="21" hidden="true" customHeight="true" outlineLevel="0" collapsed="false">
      <c r="A1237" s="80" t="s">
        <v>1061</v>
      </c>
      <c r="B1237" s="78"/>
    </row>
    <row r="1238" s="226" customFormat="true" ht="21" hidden="true" customHeight="true" outlineLevel="0" collapsed="false">
      <c r="A1238" s="76" t="s">
        <v>1062</v>
      </c>
      <c r="B1238" s="78" t="n">
        <f aca="false">SUM(B1239:B1243)</f>
        <v>0</v>
      </c>
    </row>
    <row r="1239" s="226" customFormat="true" ht="21" hidden="true" customHeight="true" outlineLevel="0" collapsed="false">
      <c r="A1239" s="80" t="s">
        <v>1063</v>
      </c>
      <c r="B1239" s="78"/>
    </row>
    <row r="1240" s="226" customFormat="true" ht="21" hidden="true" customHeight="true" outlineLevel="0" collapsed="false">
      <c r="A1240" s="80" t="s">
        <v>1064</v>
      </c>
      <c r="B1240" s="78"/>
    </row>
    <row r="1241" s="226" customFormat="true" ht="21" hidden="true" customHeight="true" outlineLevel="0" collapsed="false">
      <c r="A1241" s="80" t="s">
        <v>1065</v>
      </c>
      <c r="B1241" s="78"/>
    </row>
    <row r="1242" s="226" customFormat="true" ht="21" hidden="true" customHeight="true" outlineLevel="0" collapsed="false">
      <c r="A1242" s="80" t="s">
        <v>1066</v>
      </c>
      <c r="B1242" s="78"/>
    </row>
    <row r="1243" s="226" customFormat="true" ht="21" hidden="true" customHeight="true" outlineLevel="0" collapsed="false">
      <c r="A1243" s="80" t="s">
        <v>1067</v>
      </c>
      <c r="B1243" s="78"/>
    </row>
    <row r="1244" s="226" customFormat="true" ht="21" hidden="true" customHeight="true" outlineLevel="0" collapsed="false">
      <c r="A1244" s="76" t="s">
        <v>1068</v>
      </c>
      <c r="B1244" s="78" t="n">
        <f aca="false">SUM(B1245:B1256)</f>
        <v>0</v>
      </c>
    </row>
    <row r="1245" s="226" customFormat="true" ht="21" hidden="true" customHeight="true" outlineLevel="0" collapsed="false">
      <c r="A1245" s="80" t="s">
        <v>1069</v>
      </c>
      <c r="B1245" s="78"/>
    </row>
    <row r="1246" s="226" customFormat="true" ht="21" hidden="true" customHeight="true" outlineLevel="0" collapsed="false">
      <c r="A1246" s="80" t="s">
        <v>1070</v>
      </c>
      <c r="B1246" s="78"/>
    </row>
    <row r="1247" s="226" customFormat="true" ht="21" hidden="true" customHeight="true" outlineLevel="0" collapsed="false">
      <c r="A1247" s="80" t="s">
        <v>1071</v>
      </c>
      <c r="B1247" s="78"/>
    </row>
    <row r="1248" s="226" customFormat="true" ht="21" hidden="true" customHeight="true" outlineLevel="0" collapsed="false">
      <c r="A1248" s="80" t="s">
        <v>1072</v>
      </c>
      <c r="B1248" s="78"/>
    </row>
    <row r="1249" s="226" customFormat="true" ht="21" hidden="true" customHeight="true" outlineLevel="0" collapsed="false">
      <c r="A1249" s="80" t="s">
        <v>1073</v>
      </c>
      <c r="B1249" s="78"/>
    </row>
    <row r="1250" s="226" customFormat="true" ht="21" hidden="true" customHeight="true" outlineLevel="0" collapsed="false">
      <c r="A1250" s="80" t="s">
        <v>1074</v>
      </c>
      <c r="B1250" s="78"/>
    </row>
    <row r="1251" s="226" customFormat="true" ht="21" hidden="true" customHeight="true" outlineLevel="0" collapsed="false">
      <c r="A1251" s="80" t="s">
        <v>1075</v>
      </c>
      <c r="B1251" s="78"/>
    </row>
    <row r="1252" s="226" customFormat="true" ht="21" hidden="true" customHeight="true" outlineLevel="0" collapsed="false">
      <c r="A1252" s="80" t="s">
        <v>1076</v>
      </c>
      <c r="B1252" s="78"/>
    </row>
    <row r="1253" s="226" customFormat="true" ht="21" hidden="true" customHeight="true" outlineLevel="0" collapsed="false">
      <c r="A1253" s="80" t="s">
        <v>1077</v>
      </c>
      <c r="B1253" s="78"/>
    </row>
    <row r="1254" s="226" customFormat="true" ht="21" hidden="true" customHeight="true" outlineLevel="0" collapsed="false">
      <c r="A1254" s="80" t="s">
        <v>1078</v>
      </c>
      <c r="B1254" s="78"/>
    </row>
    <row r="1255" s="226" customFormat="true" ht="21" hidden="true" customHeight="true" outlineLevel="0" collapsed="false">
      <c r="A1255" s="80" t="s">
        <v>1079</v>
      </c>
      <c r="B1255" s="78"/>
    </row>
    <row r="1256" s="226" customFormat="true" ht="21" hidden="true" customHeight="true" outlineLevel="0" collapsed="false">
      <c r="A1256" s="80" t="s">
        <v>1080</v>
      </c>
      <c r="B1256" s="78"/>
    </row>
    <row r="1257" s="226" customFormat="true" ht="21" hidden="true" customHeight="true" outlineLevel="0" collapsed="false">
      <c r="A1257" s="76" t="s">
        <v>1081</v>
      </c>
      <c r="B1257" s="78" t="n">
        <f aca="false">B1258+B1270+B1276+B1282+B1290+B1303+B1307+B1311</f>
        <v>0</v>
      </c>
    </row>
    <row r="1258" s="226" customFormat="true" ht="21" hidden="true" customHeight="true" outlineLevel="0" collapsed="false">
      <c r="A1258" s="76" t="s">
        <v>1082</v>
      </c>
      <c r="B1258" s="78" t="n">
        <f aca="false">SUM(B1259:B1269)</f>
        <v>0</v>
      </c>
    </row>
    <row r="1259" s="226" customFormat="true" ht="21" hidden="true" customHeight="true" outlineLevel="0" collapsed="false">
      <c r="A1259" s="80" t="s">
        <v>111</v>
      </c>
      <c r="B1259" s="78"/>
    </row>
    <row r="1260" s="226" customFormat="true" ht="21" hidden="true" customHeight="true" outlineLevel="0" collapsed="false">
      <c r="A1260" s="80" t="s">
        <v>112</v>
      </c>
      <c r="B1260" s="78"/>
    </row>
    <row r="1261" s="226" customFormat="true" ht="21" hidden="true" customHeight="true" outlineLevel="0" collapsed="false">
      <c r="A1261" s="80" t="s">
        <v>113</v>
      </c>
      <c r="B1261" s="78"/>
    </row>
    <row r="1262" s="226" customFormat="true" ht="21" hidden="true" customHeight="true" outlineLevel="0" collapsed="false">
      <c r="A1262" s="80" t="s">
        <v>1083</v>
      </c>
      <c r="B1262" s="78"/>
    </row>
    <row r="1263" s="226" customFormat="true" ht="21" hidden="true" customHeight="true" outlineLevel="0" collapsed="false">
      <c r="A1263" s="80" t="s">
        <v>1084</v>
      </c>
      <c r="B1263" s="78"/>
    </row>
    <row r="1264" s="226" customFormat="true" ht="21" hidden="true" customHeight="true" outlineLevel="0" collapsed="false">
      <c r="A1264" s="80" t="s">
        <v>1085</v>
      </c>
      <c r="B1264" s="78"/>
    </row>
    <row r="1265" s="226" customFormat="true" ht="21" hidden="true" customHeight="true" outlineLevel="0" collapsed="false">
      <c r="A1265" s="80" t="s">
        <v>1086</v>
      </c>
      <c r="B1265" s="78"/>
    </row>
    <row r="1266" s="226" customFormat="true" ht="21" hidden="true" customHeight="true" outlineLevel="0" collapsed="false">
      <c r="A1266" s="80" t="s">
        <v>1087</v>
      </c>
      <c r="B1266" s="78"/>
    </row>
    <row r="1267" s="226" customFormat="true" ht="21" hidden="true" customHeight="true" outlineLevel="0" collapsed="false">
      <c r="A1267" s="80" t="s">
        <v>1088</v>
      </c>
      <c r="B1267" s="78"/>
    </row>
    <row r="1268" s="226" customFormat="true" ht="21" hidden="true" customHeight="true" outlineLevel="0" collapsed="false">
      <c r="A1268" s="80" t="s">
        <v>120</v>
      </c>
      <c r="B1268" s="78"/>
    </row>
    <row r="1269" s="226" customFormat="true" ht="21" hidden="true" customHeight="true" outlineLevel="0" collapsed="false">
      <c r="A1269" s="80" t="s">
        <v>1089</v>
      </c>
      <c r="B1269" s="78"/>
    </row>
    <row r="1270" s="226" customFormat="true" ht="21" hidden="true" customHeight="true" outlineLevel="0" collapsed="false">
      <c r="A1270" s="76" t="s">
        <v>1090</v>
      </c>
      <c r="B1270" s="78" t="n">
        <f aca="false">SUM(B1271:B1275)</f>
        <v>0</v>
      </c>
    </row>
    <row r="1271" s="226" customFormat="true" ht="21" hidden="true" customHeight="true" outlineLevel="0" collapsed="false">
      <c r="A1271" s="80" t="s">
        <v>111</v>
      </c>
      <c r="B1271" s="78"/>
    </row>
    <row r="1272" s="226" customFormat="true" ht="21" hidden="true" customHeight="true" outlineLevel="0" collapsed="false">
      <c r="A1272" s="80" t="s">
        <v>112</v>
      </c>
      <c r="B1272" s="78"/>
    </row>
    <row r="1273" s="226" customFormat="true" ht="21" hidden="true" customHeight="true" outlineLevel="0" collapsed="false">
      <c r="A1273" s="80" t="s">
        <v>113</v>
      </c>
      <c r="B1273" s="78"/>
    </row>
    <row r="1274" s="226" customFormat="true" ht="21" hidden="true" customHeight="true" outlineLevel="0" collapsed="false">
      <c r="A1274" s="80" t="s">
        <v>1091</v>
      </c>
      <c r="B1274" s="78"/>
    </row>
    <row r="1275" s="226" customFormat="true" ht="21" hidden="true" customHeight="true" outlineLevel="0" collapsed="false">
      <c r="A1275" s="80" t="s">
        <v>1092</v>
      </c>
      <c r="B1275" s="78"/>
    </row>
    <row r="1276" s="226" customFormat="true" ht="21" hidden="true" customHeight="true" outlineLevel="0" collapsed="false">
      <c r="A1276" s="76" t="s">
        <v>1093</v>
      </c>
      <c r="B1276" s="78" t="n">
        <f aca="false">SUM(B1277:B1281)</f>
        <v>0</v>
      </c>
    </row>
    <row r="1277" s="226" customFormat="true" ht="21" hidden="true" customHeight="true" outlineLevel="0" collapsed="false">
      <c r="A1277" s="80" t="s">
        <v>111</v>
      </c>
      <c r="B1277" s="78"/>
    </row>
    <row r="1278" s="226" customFormat="true" ht="21" hidden="true" customHeight="true" outlineLevel="0" collapsed="false">
      <c r="A1278" s="80" t="s">
        <v>112</v>
      </c>
      <c r="B1278" s="78"/>
    </row>
    <row r="1279" s="226" customFormat="true" ht="21" hidden="true" customHeight="true" outlineLevel="0" collapsed="false">
      <c r="A1279" s="80" t="s">
        <v>113</v>
      </c>
      <c r="B1279" s="78"/>
    </row>
    <row r="1280" s="226" customFormat="true" ht="21" hidden="true" customHeight="true" outlineLevel="0" collapsed="false">
      <c r="A1280" s="80" t="s">
        <v>1094</v>
      </c>
      <c r="B1280" s="78"/>
    </row>
    <row r="1281" s="226" customFormat="true" ht="21" hidden="true" customHeight="true" outlineLevel="0" collapsed="false">
      <c r="A1281" s="80" t="s">
        <v>1095</v>
      </c>
      <c r="B1281" s="78"/>
    </row>
    <row r="1282" s="226" customFormat="true" ht="21" hidden="true" customHeight="true" outlineLevel="0" collapsed="false">
      <c r="A1282" s="76" t="s">
        <v>1096</v>
      </c>
      <c r="B1282" s="78" t="n">
        <f aca="false">SUM(B1283:B1289)</f>
        <v>0</v>
      </c>
    </row>
    <row r="1283" s="226" customFormat="true" ht="21" hidden="true" customHeight="true" outlineLevel="0" collapsed="false">
      <c r="A1283" s="80" t="s">
        <v>111</v>
      </c>
      <c r="B1283" s="78"/>
    </row>
    <row r="1284" s="226" customFormat="true" ht="21" hidden="true" customHeight="true" outlineLevel="0" collapsed="false">
      <c r="A1284" s="80" t="s">
        <v>112</v>
      </c>
      <c r="B1284" s="78"/>
    </row>
    <row r="1285" s="226" customFormat="true" ht="21" hidden="true" customHeight="true" outlineLevel="0" collapsed="false">
      <c r="A1285" s="80" t="s">
        <v>113</v>
      </c>
      <c r="B1285" s="78"/>
    </row>
    <row r="1286" s="226" customFormat="true" ht="21" hidden="true" customHeight="true" outlineLevel="0" collapsed="false">
      <c r="A1286" s="80" t="s">
        <v>1097</v>
      </c>
      <c r="B1286" s="78"/>
    </row>
    <row r="1287" s="226" customFormat="true" ht="21" hidden="true" customHeight="true" outlineLevel="0" collapsed="false">
      <c r="A1287" s="80" t="s">
        <v>1098</v>
      </c>
      <c r="B1287" s="78"/>
    </row>
    <row r="1288" s="226" customFormat="true" ht="21" hidden="true" customHeight="true" outlineLevel="0" collapsed="false">
      <c r="A1288" s="80" t="s">
        <v>120</v>
      </c>
      <c r="B1288" s="78"/>
    </row>
    <row r="1289" s="226" customFormat="true" ht="21" hidden="true" customHeight="true" outlineLevel="0" collapsed="false">
      <c r="A1289" s="80" t="s">
        <v>1099</v>
      </c>
      <c r="B1289" s="78"/>
    </row>
    <row r="1290" s="226" customFormat="true" ht="21" hidden="true" customHeight="true" outlineLevel="0" collapsed="false">
      <c r="A1290" s="76" t="s">
        <v>1100</v>
      </c>
      <c r="B1290" s="78" t="n">
        <f aca="false">SUM(B1291:B1302)</f>
        <v>0</v>
      </c>
    </row>
    <row r="1291" s="226" customFormat="true" ht="21" hidden="true" customHeight="true" outlineLevel="0" collapsed="false">
      <c r="A1291" s="80" t="s">
        <v>111</v>
      </c>
      <c r="B1291" s="78"/>
    </row>
    <row r="1292" s="226" customFormat="true" ht="21" hidden="true" customHeight="true" outlineLevel="0" collapsed="false">
      <c r="A1292" s="80" t="s">
        <v>112</v>
      </c>
      <c r="B1292" s="78"/>
    </row>
    <row r="1293" s="226" customFormat="true" ht="21" hidden="true" customHeight="true" outlineLevel="0" collapsed="false">
      <c r="A1293" s="80" t="s">
        <v>113</v>
      </c>
      <c r="B1293" s="78"/>
    </row>
    <row r="1294" s="226" customFormat="true" ht="21" hidden="true" customHeight="true" outlineLevel="0" collapsed="false">
      <c r="A1294" s="80" t="s">
        <v>1101</v>
      </c>
      <c r="B1294" s="78"/>
    </row>
    <row r="1295" s="226" customFormat="true" ht="21" hidden="true" customHeight="true" outlineLevel="0" collapsed="false">
      <c r="A1295" s="80" t="s">
        <v>1102</v>
      </c>
      <c r="B1295" s="78"/>
    </row>
    <row r="1296" s="226" customFormat="true" ht="21" hidden="true" customHeight="true" outlineLevel="0" collapsed="false">
      <c r="A1296" s="80" t="s">
        <v>1103</v>
      </c>
      <c r="B1296" s="78"/>
    </row>
    <row r="1297" s="226" customFormat="true" ht="21" hidden="true" customHeight="true" outlineLevel="0" collapsed="false">
      <c r="A1297" s="80" t="s">
        <v>1104</v>
      </c>
      <c r="B1297" s="78"/>
    </row>
    <row r="1298" s="226" customFormat="true" ht="21" hidden="true" customHeight="true" outlineLevel="0" collapsed="false">
      <c r="A1298" s="80" t="s">
        <v>1105</v>
      </c>
      <c r="B1298" s="78"/>
    </row>
    <row r="1299" s="226" customFormat="true" ht="21" hidden="true" customHeight="true" outlineLevel="0" collapsed="false">
      <c r="A1299" s="80" t="s">
        <v>1106</v>
      </c>
      <c r="B1299" s="78"/>
    </row>
    <row r="1300" s="226" customFormat="true" ht="21" hidden="true" customHeight="true" outlineLevel="0" collapsed="false">
      <c r="A1300" s="80" t="s">
        <v>1107</v>
      </c>
      <c r="B1300" s="78"/>
    </row>
    <row r="1301" s="226" customFormat="true" ht="21" hidden="true" customHeight="true" outlineLevel="0" collapsed="false">
      <c r="A1301" s="80" t="s">
        <v>1108</v>
      </c>
      <c r="B1301" s="78"/>
    </row>
    <row r="1302" s="226" customFormat="true" ht="21" hidden="true" customHeight="true" outlineLevel="0" collapsed="false">
      <c r="A1302" s="80" t="s">
        <v>1109</v>
      </c>
      <c r="B1302" s="78"/>
    </row>
    <row r="1303" s="226" customFormat="true" ht="21" hidden="true" customHeight="true" outlineLevel="0" collapsed="false">
      <c r="A1303" s="76" t="s">
        <v>1110</v>
      </c>
      <c r="B1303" s="78" t="n">
        <f aca="false">SUM(B1304:B1306)</f>
        <v>0</v>
      </c>
    </row>
    <row r="1304" s="226" customFormat="true" ht="21" hidden="true" customHeight="true" outlineLevel="0" collapsed="false">
      <c r="A1304" s="80" t="s">
        <v>1111</v>
      </c>
      <c r="B1304" s="78"/>
    </row>
    <row r="1305" s="226" customFormat="true" ht="21" hidden="true" customHeight="true" outlineLevel="0" collapsed="false">
      <c r="A1305" s="80" t="s">
        <v>1112</v>
      </c>
      <c r="B1305" s="78"/>
    </row>
    <row r="1306" s="226" customFormat="true" ht="21" hidden="true" customHeight="true" outlineLevel="0" collapsed="false">
      <c r="A1306" s="80" t="s">
        <v>1113</v>
      </c>
      <c r="B1306" s="78"/>
    </row>
    <row r="1307" s="226" customFormat="true" ht="21" hidden="true" customHeight="true" outlineLevel="0" collapsed="false">
      <c r="A1307" s="76" t="s">
        <v>1114</v>
      </c>
      <c r="B1307" s="78" t="n">
        <f aca="false">SUM(B1308:B1310)</f>
        <v>0</v>
      </c>
    </row>
    <row r="1308" s="226" customFormat="true" ht="21" hidden="true" customHeight="true" outlineLevel="0" collapsed="false">
      <c r="A1308" s="80" t="s">
        <v>1115</v>
      </c>
      <c r="B1308" s="78"/>
    </row>
    <row r="1309" s="226" customFormat="true" ht="21" hidden="true" customHeight="true" outlineLevel="0" collapsed="false">
      <c r="A1309" s="80" t="s">
        <v>1116</v>
      </c>
      <c r="B1309" s="78"/>
    </row>
    <row r="1310" s="226" customFormat="true" ht="21" hidden="true" customHeight="true" outlineLevel="0" collapsed="false">
      <c r="A1310" s="80" t="s">
        <v>1117</v>
      </c>
      <c r="B1310" s="78"/>
    </row>
    <row r="1311" s="226" customFormat="true" ht="21" hidden="true" customHeight="true" outlineLevel="0" collapsed="false">
      <c r="A1311" s="76" t="s">
        <v>1118</v>
      </c>
      <c r="B1311" s="78" t="n">
        <f aca="false">B1312</f>
        <v>0</v>
      </c>
    </row>
    <row r="1312" s="226" customFormat="true" ht="21" hidden="true" customHeight="true" outlineLevel="0" collapsed="false">
      <c r="A1312" s="80" t="s">
        <v>1119</v>
      </c>
      <c r="B1312" s="78"/>
    </row>
    <row r="1313" s="226" customFormat="true" ht="21" hidden="true" customHeight="true" outlineLevel="0" collapsed="false">
      <c r="A1313" s="76" t="s">
        <v>1120</v>
      </c>
      <c r="B1313" s="77" t="n">
        <f aca="false">B1314</f>
        <v>0</v>
      </c>
    </row>
    <row r="1314" s="226" customFormat="true" ht="21" hidden="true" customHeight="true" outlineLevel="0" collapsed="false">
      <c r="A1314" s="76" t="s">
        <v>982</v>
      </c>
      <c r="B1314" s="78" t="n">
        <f aca="false">B1315</f>
        <v>0</v>
      </c>
    </row>
    <row r="1315" s="226" customFormat="true" ht="21" hidden="true" customHeight="true" outlineLevel="0" collapsed="false">
      <c r="A1315" s="80" t="s">
        <v>264</v>
      </c>
      <c r="B1315" s="78"/>
    </row>
    <row r="1316" s="226" customFormat="true" ht="21" hidden="true" customHeight="true" outlineLevel="0" collapsed="false">
      <c r="A1316" s="76" t="s">
        <v>1121</v>
      </c>
      <c r="B1316" s="78" t="n">
        <f aca="false">SUM(B1317:B1319)</f>
        <v>0</v>
      </c>
    </row>
    <row r="1317" s="226" customFormat="true" ht="21" hidden="true" customHeight="true" outlineLevel="0" collapsed="false">
      <c r="A1317" s="76" t="s">
        <v>1122</v>
      </c>
      <c r="B1317" s="78"/>
    </row>
    <row r="1318" s="226" customFormat="true" ht="21" hidden="true" customHeight="true" outlineLevel="0" collapsed="false">
      <c r="A1318" s="76" t="s">
        <v>1123</v>
      </c>
      <c r="B1318" s="78"/>
    </row>
    <row r="1319" s="226" customFormat="true" ht="21" hidden="true" customHeight="true" outlineLevel="0" collapsed="false">
      <c r="A1319" s="76" t="s">
        <v>1124</v>
      </c>
      <c r="B1319" s="78" t="n">
        <f aca="false">SUM(B1320:B1323)</f>
        <v>0</v>
      </c>
    </row>
    <row r="1320" s="226" customFormat="true" ht="21" hidden="true" customHeight="true" outlineLevel="0" collapsed="false">
      <c r="A1320" s="80" t="s">
        <v>1125</v>
      </c>
      <c r="B1320" s="78"/>
    </row>
    <row r="1321" s="226" customFormat="true" ht="21" hidden="true" customHeight="true" outlineLevel="0" collapsed="false">
      <c r="A1321" s="80" t="s">
        <v>1126</v>
      </c>
      <c r="B1321" s="78"/>
    </row>
    <row r="1322" s="226" customFormat="true" ht="21" hidden="true" customHeight="true" outlineLevel="0" collapsed="false">
      <c r="A1322" s="80" t="s">
        <v>1127</v>
      </c>
      <c r="B1322" s="78"/>
    </row>
    <row r="1323" s="226" customFormat="true" ht="21" hidden="true" customHeight="true" outlineLevel="0" collapsed="false">
      <c r="A1323" s="80" t="s">
        <v>1128</v>
      </c>
      <c r="B1323" s="78"/>
    </row>
    <row r="1324" s="226" customFormat="true" ht="21" hidden="true" customHeight="true" outlineLevel="0" collapsed="false">
      <c r="A1324" s="76" t="s">
        <v>1129</v>
      </c>
      <c r="B1324" s="78" t="n">
        <f aca="false">SUM(B1325:B1327)</f>
        <v>0</v>
      </c>
    </row>
    <row r="1325" s="226" customFormat="true" ht="21" hidden="true" customHeight="true" outlineLevel="0" collapsed="false">
      <c r="A1325" s="76" t="s">
        <v>1130</v>
      </c>
      <c r="B1325" s="78"/>
    </row>
    <row r="1326" s="226" customFormat="true" ht="21" hidden="true" customHeight="true" outlineLevel="0" collapsed="false">
      <c r="A1326" s="76" t="s">
        <v>1131</v>
      </c>
      <c r="B1326" s="78"/>
    </row>
    <row r="1327" s="226" customFormat="true" ht="21" hidden="true" customHeight="true" outlineLevel="0" collapsed="false">
      <c r="A1327" s="234" t="s">
        <v>1132</v>
      </c>
      <c r="B1327" s="77"/>
    </row>
    <row r="1328" s="226" customFormat="true" ht="21" hidden="false" customHeight="true" outlineLevel="0" collapsed="false">
      <c r="A1328" s="76" t="s">
        <v>1427</v>
      </c>
      <c r="B1328" s="77" t="n">
        <v>57</v>
      </c>
    </row>
    <row r="1329" s="226" customFormat="true" ht="25.5" hidden="false" customHeight="true" outlineLevel="0" collapsed="false">
      <c r="A1329" s="235" t="s">
        <v>1428</v>
      </c>
      <c r="B1329" s="235"/>
    </row>
  </sheetData>
  <autoFilter ref="A4:C1329"/>
  <mergeCells count="4">
    <mergeCell ref="A1:B1"/>
    <mergeCell ref="A2:B2"/>
    <mergeCell ref="A3:B3"/>
    <mergeCell ref="A1329:B13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3-02-13T07: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45DB65E8744C7A765388BD1ECD0D0</vt:lpwstr>
  </property>
  <property fmtid="{D5CDD505-2E9C-101B-9397-08002B2CF9AE}" pid="3" name="KSOProductBuildVer">
    <vt:lpwstr>2052-11.1.0.10938</vt:lpwstr>
  </property>
  <property fmtid="{D5CDD505-2E9C-101B-9397-08002B2CF9AE}" pid="4" name="KSOReadingLayout">
    <vt:bool>1</vt:bool>
  </property>
</Properties>
</file>