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增福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等情况。2.本套报表金额单位转换时可能存在尾数误差。","备注：本单位无相关数据，故本表为空。")</f>
        <v>备注：本单位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2.本套报表金额单位转换时可能存在尾数误差。","备注：本单位无相关数据，故本表为空。")</f>
        <v>备注：本单位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2.本套报表金额单位转换时可能存在尾数误差。","备注：本单位无相关数据，故本表为空。")</f>
        <v>备注：本单位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2.本套报表金额单位转换时可能存在尾数误差。","备注：本单位无相关数据，故本表为空。")</f>
        <v>备注：本单位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2.本套报表金额单位转换时可能存在尾数误差。","备注：本单位无相关数据，故本表为空。")</f>
        <v>备注：本单位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2.本套报表金额单位转换时可能存在尾数误差。","备注：本单位无相关数据，故本表为空。")</f>
        <v>备注：本单位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2.本套报表金额单位转换时可能存在尾数误差。","备注：本单位无政府性基金收入，也没有使用政府性基金安排的支出，故本表无数据。")</f>
        <v>备注：本单位无政府性基金收入，也没有使用政府性基金安排的支出，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2.本套报表金额单位转换时可能存在尾数误差。","备注：本单位无国有资本经营预算财政拨款支出，故本表无数据。")</f>
        <v>备注：本单位无国有资本经营预算财政拨款支出，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282</v>
      </c>
      <c r="B1" s="3"/>
      <c r="C1" s="3"/>
      <c r="D1" s="3"/>
      <c r="E1" s="3"/>
      <c r="F1" s="3"/>
    </row>
    <row r="2" customFormat="false" ht="14.25" hidden="false" customHeight="true" outlineLevel="0" collapsed="false">
      <c r="B2" s="50"/>
      <c r="C2" s="50"/>
      <c r="F2" s="4" t="s">
        <v>283</v>
      </c>
    </row>
    <row r="3" customFormat="false" ht="15" hidden="false" customHeight="true" outlineLevel="0" collapsed="false">
      <c r="A3" s="5" t="s">
        <v>2</v>
      </c>
      <c r="B3" s="51"/>
      <c r="C3" s="51"/>
      <c r="D3" s="6"/>
      <c r="F3" s="4" t="s">
        <v>3</v>
      </c>
    </row>
    <row r="4" s="9" customFormat="true" ht="15.4" hidden="false" customHeight="true" outlineLevel="0" collapsed="false">
      <c r="A4" s="52" t="s">
        <v>284</v>
      </c>
      <c r="B4" s="7" t="s">
        <v>285</v>
      </c>
      <c r="C4" s="7" t="s">
        <v>286</v>
      </c>
      <c r="D4" s="53" t="s">
        <v>7</v>
      </c>
      <c r="E4" s="8" t="s">
        <v>284</v>
      </c>
      <c r="F4" s="54" t="s">
        <v>7</v>
      </c>
    </row>
    <row r="5" customFormat="false" ht="15.4" hidden="false" customHeight="true" outlineLevel="0" collapsed="false">
      <c r="A5" s="55" t="s">
        <v>287</v>
      </c>
      <c r="B5" s="56" t="s">
        <v>288</v>
      </c>
      <c r="C5" s="56" t="s">
        <v>288</v>
      </c>
      <c r="D5" s="56" t="s">
        <v>288</v>
      </c>
      <c r="E5" s="14" t="s">
        <v>289</v>
      </c>
      <c r="F5" s="16"/>
    </row>
    <row r="6" customFormat="false" ht="15.4" hidden="false" customHeight="true" outlineLevel="0" collapsed="false">
      <c r="A6" s="55" t="s">
        <v>290</v>
      </c>
      <c r="B6" s="57"/>
      <c r="C6" s="57"/>
      <c r="D6" s="57"/>
      <c r="E6" s="14" t="s">
        <v>291</v>
      </c>
      <c r="F6" s="16"/>
    </row>
    <row r="7" customFormat="false" ht="15.4" hidden="false" customHeight="true" outlineLevel="0" collapsed="false">
      <c r="A7" s="58" t="s">
        <v>292</v>
      </c>
      <c r="B7" s="57"/>
      <c r="C7" s="57"/>
      <c r="D7" s="57"/>
      <c r="E7" s="14" t="s">
        <v>293</v>
      </c>
      <c r="F7" s="16"/>
    </row>
    <row r="8" customFormat="false" ht="15.4" hidden="false" customHeight="true" outlineLevel="0" collapsed="false">
      <c r="A8" s="58" t="s">
        <v>294</v>
      </c>
      <c r="B8" s="57"/>
      <c r="C8" s="57"/>
      <c r="D8" s="57"/>
      <c r="E8" s="14" t="s">
        <v>295</v>
      </c>
      <c r="F8" s="59" t="s">
        <v>288</v>
      </c>
    </row>
    <row r="9" customFormat="false" ht="15.4" hidden="false" customHeight="true" outlineLevel="0" collapsed="false">
      <c r="A9" s="55" t="s">
        <v>296</v>
      </c>
      <c r="B9" s="57"/>
      <c r="C9" s="57"/>
      <c r="D9" s="57"/>
      <c r="E9" s="14" t="s">
        <v>297</v>
      </c>
      <c r="F9" s="16" t="s">
        <v>298</v>
      </c>
    </row>
    <row r="10" customFormat="false" ht="15.4" hidden="false" customHeight="true" outlineLevel="0" collapsed="false">
      <c r="A10" s="55" t="s">
        <v>299</v>
      </c>
      <c r="B10" s="57"/>
      <c r="C10" s="57"/>
      <c r="D10" s="57"/>
      <c r="E10" s="60" t="s">
        <v>300</v>
      </c>
      <c r="F10" s="16" t="s">
        <v>298</v>
      </c>
    </row>
    <row r="11" customFormat="false" ht="15.4" hidden="false" customHeight="true" outlineLevel="0" collapsed="false">
      <c r="A11" s="58" t="s">
        <v>301</v>
      </c>
      <c r="B11" s="57"/>
      <c r="C11" s="57"/>
      <c r="D11" s="57"/>
      <c r="E11" s="60" t="s">
        <v>302</v>
      </c>
      <c r="F11" s="16" t="s">
        <v>298</v>
      </c>
    </row>
    <row r="12" customFormat="false" ht="15.4" hidden="false" customHeight="true" outlineLevel="0" collapsed="false">
      <c r="A12" s="55" t="s">
        <v>303</v>
      </c>
      <c r="B12" s="61" t="s">
        <v>288</v>
      </c>
      <c r="C12" s="61" t="s">
        <v>288</v>
      </c>
      <c r="D12" s="57"/>
      <c r="E12" s="60" t="s">
        <v>304</v>
      </c>
      <c r="F12" s="16" t="s">
        <v>298</v>
      </c>
    </row>
    <row r="13" customFormat="false" ht="15.4" hidden="false" customHeight="true" outlineLevel="0" collapsed="false">
      <c r="A13" s="55" t="s">
        <v>305</v>
      </c>
      <c r="B13" s="61" t="s">
        <v>288</v>
      </c>
      <c r="C13" s="61" t="s">
        <v>288</v>
      </c>
      <c r="D13" s="57"/>
      <c r="E13" s="60" t="s">
        <v>306</v>
      </c>
      <c r="F13" s="16" t="s">
        <v>298</v>
      </c>
    </row>
    <row r="14" customFormat="false" ht="15.4" hidden="false" customHeight="true" outlineLevel="0" collapsed="false">
      <c r="A14" s="55" t="s">
        <v>307</v>
      </c>
      <c r="B14" s="61" t="s">
        <v>288</v>
      </c>
      <c r="C14" s="61" t="s">
        <v>288</v>
      </c>
      <c r="D14" s="57"/>
      <c r="E14" s="60" t="s">
        <v>308</v>
      </c>
      <c r="F14" s="16" t="s">
        <v>298</v>
      </c>
    </row>
    <row r="15" customFormat="false" ht="15.4" hidden="false" customHeight="true" outlineLevel="0" collapsed="false">
      <c r="A15" s="55" t="s">
        <v>309</v>
      </c>
      <c r="B15" s="61" t="s">
        <v>288</v>
      </c>
      <c r="C15" s="61" t="s">
        <v>288</v>
      </c>
      <c r="D15" s="56" t="s">
        <v>288</v>
      </c>
      <c r="E15" s="60" t="s">
        <v>310</v>
      </c>
      <c r="F15" s="16" t="s">
        <v>298</v>
      </c>
    </row>
    <row r="16" customFormat="false" ht="15.4" hidden="false" customHeight="true" outlineLevel="0" collapsed="false">
      <c r="A16" s="58" t="s">
        <v>311</v>
      </c>
      <c r="B16" s="61" t="s">
        <v>288</v>
      </c>
      <c r="C16" s="61" t="s">
        <v>288</v>
      </c>
      <c r="D16" s="62" t="s">
        <v>298</v>
      </c>
      <c r="E16" s="60" t="s">
        <v>312</v>
      </c>
      <c r="F16" s="16" t="s">
        <v>298</v>
      </c>
    </row>
    <row r="17" customFormat="false" ht="15.4" hidden="false" customHeight="true" outlineLevel="0" collapsed="false">
      <c r="A17" s="58" t="s">
        <v>313</v>
      </c>
      <c r="B17" s="61" t="s">
        <v>288</v>
      </c>
      <c r="C17" s="61" t="s">
        <v>288</v>
      </c>
      <c r="D17" s="62" t="s">
        <v>298</v>
      </c>
      <c r="E17" s="60" t="s">
        <v>314</v>
      </c>
      <c r="F17" s="16" t="s">
        <v>298</v>
      </c>
    </row>
    <row r="18" customFormat="false" ht="15.4" hidden="false" customHeight="true" outlineLevel="0" collapsed="false">
      <c r="A18" s="58" t="s">
        <v>315</v>
      </c>
      <c r="B18" s="61" t="s">
        <v>288</v>
      </c>
      <c r="C18" s="61" t="s">
        <v>288</v>
      </c>
      <c r="D18" s="62" t="s">
        <v>298</v>
      </c>
      <c r="E18" s="14" t="s">
        <v>316</v>
      </c>
      <c r="F18" s="16" t="s">
        <v>298</v>
      </c>
    </row>
    <row r="19" customFormat="false" ht="15.4" hidden="false" customHeight="true" outlineLevel="0" collapsed="false">
      <c r="A19" s="58" t="s">
        <v>317</v>
      </c>
      <c r="B19" s="61" t="s">
        <v>288</v>
      </c>
      <c r="C19" s="61" t="s">
        <v>288</v>
      </c>
      <c r="D19" s="62" t="s">
        <v>298</v>
      </c>
      <c r="E19" s="14" t="s">
        <v>318</v>
      </c>
      <c r="F19" s="59" t="s">
        <v>288</v>
      </c>
    </row>
    <row r="20" customFormat="false" ht="15.4" hidden="false" customHeight="true" outlineLevel="0" collapsed="false">
      <c r="A20" s="58" t="s">
        <v>319</v>
      </c>
      <c r="B20" s="61" t="s">
        <v>288</v>
      </c>
      <c r="C20" s="61" t="s">
        <v>288</v>
      </c>
      <c r="D20" s="62" t="s">
        <v>298</v>
      </c>
      <c r="E20" s="14" t="s">
        <v>320</v>
      </c>
      <c r="F20" s="16"/>
    </row>
    <row r="21" customFormat="false" ht="15.4" hidden="false" customHeight="true" outlineLevel="0" collapsed="false">
      <c r="A21" s="55" t="s">
        <v>321</v>
      </c>
      <c r="B21" s="61" t="s">
        <v>288</v>
      </c>
      <c r="C21" s="61" t="s">
        <v>288</v>
      </c>
      <c r="D21" s="62" t="s">
        <v>298</v>
      </c>
      <c r="E21" s="60" t="s">
        <v>322</v>
      </c>
      <c r="F21" s="16"/>
    </row>
    <row r="22" customFormat="false" ht="15.4" hidden="false" customHeight="true" outlineLevel="0" collapsed="false">
      <c r="A22" s="58" t="s">
        <v>323</v>
      </c>
      <c r="B22" s="61" t="s">
        <v>288</v>
      </c>
      <c r="C22" s="61" t="s">
        <v>288</v>
      </c>
      <c r="D22" s="62" t="s">
        <v>298</v>
      </c>
      <c r="E22" s="60" t="s">
        <v>324</v>
      </c>
      <c r="F22" s="16"/>
    </row>
    <row r="23" customFormat="false" ht="15.4" hidden="false" customHeight="true" outlineLevel="0" collapsed="false">
      <c r="A23" s="55" t="s">
        <v>325</v>
      </c>
      <c r="B23" s="61" t="s">
        <v>288</v>
      </c>
      <c r="C23" s="61" t="s">
        <v>288</v>
      </c>
      <c r="D23" s="62" t="s">
        <v>298</v>
      </c>
      <c r="E23" s="60" t="s">
        <v>326</v>
      </c>
      <c r="F23" s="16"/>
    </row>
    <row r="24" customFormat="false" ht="15.4" hidden="false" customHeight="true" outlineLevel="0" collapsed="false">
      <c r="A24" s="58" t="s">
        <v>327</v>
      </c>
      <c r="B24" s="61" t="s">
        <v>288</v>
      </c>
      <c r="C24" s="61" t="s">
        <v>288</v>
      </c>
      <c r="D24" s="62" t="s">
        <v>298</v>
      </c>
      <c r="E24" s="14" t="s">
        <v>328</v>
      </c>
      <c r="F24" s="16"/>
    </row>
    <row r="25" customFormat="false" ht="15.4" hidden="false" customHeight="true" outlineLevel="0" collapsed="false">
      <c r="A25" s="58" t="s">
        <v>329</v>
      </c>
      <c r="B25" s="61" t="s">
        <v>288</v>
      </c>
      <c r="C25" s="61" t="s">
        <v>288</v>
      </c>
      <c r="D25" s="62" t="s">
        <v>298</v>
      </c>
      <c r="E25" s="14" t="s">
        <v>330</v>
      </c>
      <c r="F25" s="16"/>
    </row>
    <row r="26" customFormat="false" ht="15.4" hidden="false" customHeight="true" outlineLevel="0" collapsed="false">
      <c r="A26" s="55" t="s">
        <v>331</v>
      </c>
      <c r="B26" s="61" t="s">
        <v>288</v>
      </c>
      <c r="C26" s="61" t="s">
        <v>288</v>
      </c>
      <c r="D26" s="57"/>
      <c r="E26" s="14"/>
      <c r="F26" s="16"/>
    </row>
    <row r="27" customFormat="false" ht="15.4" hidden="false" customHeight="true" outlineLevel="0" collapsed="false">
      <c r="A27" s="55" t="s">
        <v>332</v>
      </c>
      <c r="B27" s="61" t="s">
        <v>288</v>
      </c>
      <c r="C27" s="61" t="s">
        <v>288</v>
      </c>
      <c r="D27" s="57"/>
      <c r="E27" s="14"/>
      <c r="F27" s="16"/>
    </row>
    <row r="28" customFormat="false" ht="46" hidden="false" customHeight="true" outlineLevel="0" collapsed="false">
      <c r="A28" s="63" t="str">
        <f aca="false">IF(VALUE("0")&gt;0,"备注：1.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2.本套报表金额单位转换时可能存在尾数误差。","备注：本单位无相关数据，故本表为空。")</f>
        <v>备注：本单位无相关数据，故本表为空。</v>
      </c>
      <c r="B28" s="63"/>
      <c r="C28" s="63"/>
      <c r="D28" s="63"/>
      <c r="E28" s="63"/>
      <c r="F28" s="63"/>
    </row>
    <row r="29" customFormat="false" ht="46" hidden="false" customHeight="true" outlineLevel="0" collapsed="false"/>
    <row r="30" customFormat="false" ht="12.75" hidden="false" customHeight="true" outlineLevel="0" collapsed="false">
      <c r="E30" s="64"/>
    </row>
  </sheetData>
  <mergeCells count="4">
    <mergeCell ref="A1:F1"/>
    <mergeCell ref="B2:C2"/>
    <mergeCell ref="B3:C3"/>
    <mergeCell ref="A28:F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7: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