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Sheet1" sheetId="1" state="visible" r:id="rId2"/>
    <sheet name="ML" sheetId="2" state="visible" r:id="rId3"/>
    <sheet name="说明" sheetId="3" state="visible" r:id="rId4"/>
    <sheet name="01" sheetId="4" state="visible" r:id="rId5"/>
    <sheet name="02" sheetId="5" state="visible" r:id="rId6"/>
    <sheet name="03" sheetId="6" state="visible" r:id="rId7"/>
    <sheet name="04" sheetId="7" state="visible" r:id="rId8"/>
    <sheet name="05" sheetId="8" state="visible" r:id="rId9"/>
    <sheet name="06" sheetId="9" state="visible" r:id="rId10"/>
    <sheet name="07" sheetId="10" state="visible" r:id="rId11"/>
    <sheet name="08" sheetId="11" state="visible" r:id="rId12"/>
    <sheet name="09" sheetId="12" state="visible" r:id="rId13"/>
    <sheet name="10" sheetId="13" state="visible" r:id="rId14"/>
    <sheet name="11" sheetId="14" state="visible" r:id="rId15"/>
    <sheet name="12" sheetId="15" state="visible" r:id="rId16"/>
  </sheets>
  <definedNames>
    <definedName function="false" hidden="false" localSheetId="4" name="_xlnm.Print_Titles" vbProcedure="false">'02'!$1:$4</definedName>
    <definedName function="false" hidden="false" localSheetId="5" name="_xlnm.Print_Titles" vbProcedure="false">'03'!$1:$4</definedName>
    <definedName function="false" hidden="false" localSheetId="6" name="_xlnm.Print_Titles" vbProcedure="false">'04'!$1:$4</definedName>
    <definedName function="false" hidden="false" localSheetId="7" name="_xlnm.Print_Area" vbProcedure="false">'05'!$A$1:$C$59</definedName>
    <definedName function="false" hidden="false" localSheetId="7" name="_xlnm.Print_Titles" vbProcedure="false">'05'!$1:$4</definedName>
    <definedName function="false" hidden="false" localSheetId="9" name="_xlnm.Print_Titles" vbProcedure="false">'07'!$1:$4</definedName>
    <definedName function="false" hidden="false" localSheetId="10" name="_xlnm.Print_Titles" vbProcedure="false">'08'!$1:$4</definedName>
    <definedName function="false" hidden="false" localSheetId="14" name="_xlnm.Print_Titles" vbProcedure="false">'12'!$1:$4</definedName>
    <definedName function="false" hidden="true" localSheetId="14" name="_xlnm._FilterDatabase" vbProcedure="false">'12'!$A$4:$C$56</definedName>
    <definedName function="false" hidden="false" localSheetId="0" name="_xlnm.Print_Area" vbProcedure="false">Sheet1!$A$1:$P$19</definedName>
    <definedName function="false" hidden="false" localSheetId="12" name="_GoBack" vbProcedure="false">'10'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953">
  <si>
    <r>
      <rPr>
        <b val="true"/>
        <sz val="55"/>
        <color rgb="FF000000"/>
        <rFont val="宋体"/>
        <family val="0"/>
        <charset val="134"/>
      </rPr>
      <t xml:space="preserve">2017</t>
    </r>
    <r>
      <rPr>
        <b val="true"/>
        <sz val="55"/>
        <color rgb="FF000000"/>
        <rFont val="Noto Sans"/>
        <family val="2"/>
      </rPr>
      <t xml:space="preserve">年涪陵区</t>
    </r>
  </si>
  <si>
    <t xml:space="preserve">本 级 财 政 决 算</t>
  </si>
  <si>
    <r>
      <rPr>
        <b val="true"/>
        <sz val="48"/>
        <color rgb="FF000000"/>
        <rFont val="宋体"/>
        <family val="0"/>
        <charset val="134"/>
      </rPr>
      <t xml:space="preserve">2018</t>
    </r>
    <r>
      <rPr>
        <b val="true"/>
        <sz val="48"/>
        <color rgb="FF000000"/>
        <rFont val="Noto Sans"/>
        <family val="2"/>
      </rPr>
      <t xml:space="preserve">年</t>
    </r>
    <r>
      <rPr>
        <b val="true"/>
        <sz val="48"/>
        <color rgb="FF000000"/>
        <rFont val="宋体"/>
        <family val="0"/>
        <charset val="134"/>
      </rPr>
      <t xml:space="preserve">7</t>
    </r>
    <r>
      <rPr>
        <b val="true"/>
        <sz val="48"/>
        <color rgb="FF000000"/>
        <rFont val="Noto Sans"/>
        <family val="2"/>
      </rPr>
      <t xml:space="preserve">月</t>
    </r>
  </si>
  <si>
    <t xml:space="preserve">目     录</t>
  </si>
  <si>
    <t xml:space="preserve">表号</t>
  </si>
  <si>
    <t xml:space="preserve">表名</t>
  </si>
  <si>
    <t xml:space="preserve">页码</t>
  </si>
  <si>
    <t xml:space="preserve">说明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涪陵区本级一般公共预算收支决算表</t>
    </r>
  </si>
  <si>
    <r>
      <rPr>
        <sz val="12"/>
        <rFont val="Noto Sans"/>
        <family val="2"/>
      </rPr>
      <t xml:space="preserve">第一部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一般公共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涪陵区本级一般公共预算转移性收支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涪陵区本级一般公共预算支出决算功能分类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涪陵区本级一般公共预算转移支付情况表（分乡镇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涪陵区本级一般公共预算转移支付情况表（分项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涪陵区本级政府性基金预算收支决算表</t>
    </r>
  </si>
  <si>
    <r>
      <rPr>
        <sz val="12"/>
        <rFont val="Noto Sans"/>
        <family val="2"/>
      </rPr>
      <t xml:space="preserve">第二部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政府性基金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涪陵区本级政府性基金预算支出决算功能分类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涪陵区本级政府性基金预算转移支付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涪陵区本级国有资本经营收支决算总表</t>
    </r>
  </si>
  <si>
    <r>
      <rPr>
        <sz val="12"/>
        <rFont val="Noto Sans"/>
        <family val="2"/>
      </rPr>
      <t xml:space="preserve">第三部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国有资本经营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涪陵区本级社会保险基金收支情况表</t>
    </r>
  </si>
  <si>
    <r>
      <rPr>
        <sz val="12"/>
        <rFont val="Noto Sans"/>
        <family val="2"/>
      </rPr>
      <t xml:space="preserve">第四部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社会保险基金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涪陵区本级地方政府债务余额情况表</t>
    </r>
  </si>
  <si>
    <r>
      <rPr>
        <sz val="12"/>
        <rFont val="Noto Sans"/>
        <family val="2"/>
      </rPr>
      <t xml:space="preserve">第五部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方政府债务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涪陵区本级一般公共预算基本支出情况表（按经济分类科目）</t>
    </r>
  </si>
  <si>
    <r>
      <rPr>
        <sz val="12"/>
        <rFont val="Noto Sans"/>
        <family val="2"/>
      </rPr>
      <t xml:space="preserve">第六部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基本支出经济分类</t>
    </r>
  </si>
  <si>
    <t xml:space="preserve">说    明</t>
  </si>
  <si>
    <r>
      <rPr>
        <sz val="16"/>
        <color rgb="FF000000"/>
        <rFont val="Times New Roman"/>
        <family val="1"/>
      </rPr>
      <t xml:space="preserve">        1</t>
    </r>
    <r>
      <rPr>
        <sz val="16"/>
        <color rgb="FF000000"/>
        <rFont val="Noto Sans"/>
        <family val="2"/>
      </rPr>
      <t xml:space="preserve">．按照《中华人民共和国预算法》和《重庆市预算审查监督条例》要求，</t>
    </r>
    <r>
      <rPr>
        <sz val="16"/>
        <color rgb="FF000000"/>
        <rFont val="Times New Roman"/>
        <family val="1"/>
      </rPr>
      <t xml:space="preserve">2017</t>
    </r>
    <r>
      <rPr>
        <sz val="16"/>
        <color rgb="FF000000"/>
        <rFont val="Noto Sans"/>
        <family val="2"/>
      </rPr>
      <t xml:space="preserve">年决算较</t>
    </r>
    <r>
      <rPr>
        <sz val="16"/>
        <color rgb="FF000000"/>
        <rFont val="Times New Roman"/>
        <family val="1"/>
      </rPr>
      <t xml:space="preserve">2016</t>
    </r>
    <r>
      <rPr>
        <sz val="16"/>
        <color rgb="FF000000"/>
        <rFont val="Noto Sans"/>
        <family val="2"/>
      </rPr>
      <t xml:space="preserve">年决算公开表样基本保持一致，其中：《</t>
    </r>
    <r>
      <rPr>
        <sz val="16"/>
        <color rgb="FF000000"/>
        <rFont val="Times New Roman"/>
        <family val="1"/>
      </rPr>
      <t xml:space="preserve">2017</t>
    </r>
    <r>
      <rPr>
        <sz val="16"/>
        <color rgb="FF000000"/>
        <rFont val="Noto Sans"/>
        <family val="2"/>
      </rPr>
      <t xml:space="preserve">年涪陵区社会保险基金收支情况表》（表</t>
    </r>
    <r>
      <rPr>
        <sz val="16"/>
        <color rgb="FF000000"/>
        <rFont val="Times New Roman"/>
        <family val="1"/>
      </rPr>
      <t xml:space="preserve">10</t>
    </r>
    <r>
      <rPr>
        <sz val="16"/>
        <color rgb="FF000000"/>
        <rFont val="Noto Sans"/>
        <family val="2"/>
      </rPr>
      <t xml:space="preserve">）因我区社保基金已纳入市上统筹，相关预算和决算表格由市上统一编制，我区不再编制，此外，新增了《</t>
    </r>
    <r>
      <rPr>
        <sz val="16"/>
        <color rgb="FF000000"/>
        <rFont val="Times New Roman"/>
        <family val="1"/>
      </rPr>
      <t xml:space="preserve">2017</t>
    </r>
    <r>
      <rPr>
        <sz val="16"/>
        <color rgb="FF000000"/>
        <rFont val="Noto Sans"/>
        <family val="2"/>
      </rPr>
      <t xml:space="preserve">年涪陵区本级一般公共预算基本支出情况表（按经济分类科目）》（表</t>
    </r>
    <r>
      <rPr>
        <sz val="16"/>
        <color rgb="FF000000"/>
        <rFont val="Times New Roman"/>
        <family val="1"/>
      </rPr>
      <t xml:space="preserve">12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Times New Roman"/>
        <family val="1"/>
      </rPr>
      <t xml:space="preserve">        2</t>
    </r>
    <r>
      <rPr>
        <sz val="16"/>
        <color rgb="FF000000"/>
        <rFont val="Noto Sans"/>
        <family val="2"/>
      </rPr>
      <t xml:space="preserve">．《</t>
    </r>
    <r>
      <rPr>
        <sz val="16"/>
        <color rgb="FF000000"/>
        <rFont val="Times New Roman"/>
        <family val="1"/>
      </rPr>
      <t xml:space="preserve">2017</t>
    </r>
    <r>
      <rPr>
        <sz val="16"/>
        <color rgb="FF000000"/>
        <rFont val="Noto Sans"/>
        <family val="2"/>
      </rPr>
      <t xml:space="preserve">年度涪陵区本级一般公共预算收支决算表》（表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）中，决算数与调整预算数存在一定差异，主要情况及原因如下：收入决算数较调整预算数多了</t>
    </r>
    <r>
      <rPr>
        <sz val="16"/>
        <color rgb="FF000000"/>
        <rFont val="Times New Roman"/>
        <family val="1"/>
      </rPr>
      <t xml:space="preserve">686</t>
    </r>
    <r>
      <rPr>
        <sz val="16"/>
        <color rgb="FF000000"/>
        <rFont val="Noto Sans"/>
        <family val="2"/>
      </rPr>
      <t xml:space="preserve">万元，主要是非税收入较调整预算数有所增加；支出方面按规定补充预算稳定调节基金、安排相关支出以及补助乡镇。各科目预决算差异的主要原因：一是有关部门年度执行中，部分资金用于补助乡镇，相应减少了区本级支出；二是其他支出、预备费等年初预留的人员清算及救急救灾等资金，执行中据实列支，增加到相应科目；三是部分跨年度执行项目形成结转，部分结余资金用于补充预算稳定调节基金。</t>
    </r>
  </si>
  <si>
    <r>
      <rPr>
        <sz val="16"/>
        <color rgb="FF000000"/>
        <rFont val="Times New Roman"/>
        <family val="1"/>
      </rPr>
      <t xml:space="preserve">        3</t>
    </r>
    <r>
      <rPr>
        <sz val="16"/>
        <color rgb="FF000000"/>
        <rFont val="Noto Sans"/>
        <family val="2"/>
      </rPr>
      <t xml:space="preserve">．《</t>
    </r>
    <r>
      <rPr>
        <sz val="16"/>
        <color rgb="FF000000"/>
        <rFont val="Times New Roman"/>
        <family val="1"/>
      </rPr>
      <t xml:space="preserve">2017</t>
    </r>
    <r>
      <rPr>
        <sz val="16"/>
        <color rgb="FF000000"/>
        <rFont val="Noto Sans"/>
        <family val="2"/>
      </rPr>
      <t xml:space="preserve">年涪陵区本级政府性基金预算收支决算表》（表</t>
    </r>
    <r>
      <rPr>
        <sz val="16"/>
        <color rgb="FF000000"/>
        <rFont val="Times New Roman"/>
        <family val="1"/>
      </rPr>
      <t xml:space="preserve">6</t>
    </r>
    <r>
      <rPr>
        <sz val="16"/>
        <color rgb="FF000000"/>
        <rFont val="Noto Sans"/>
        <family val="2"/>
      </rPr>
      <t xml:space="preserve">）中，决算数与调整预算数存在一定差异，主要情况及原因如下：收支决算数较调整预算数多了</t>
    </r>
    <r>
      <rPr>
        <sz val="16"/>
        <color rgb="FF000000"/>
        <rFont val="Times New Roman"/>
        <family val="1"/>
      </rPr>
      <t xml:space="preserve">111,062</t>
    </r>
    <r>
      <rPr>
        <sz val="16"/>
        <color rgb="FF000000"/>
        <rFont val="Noto Sans"/>
        <family val="2"/>
      </rPr>
      <t xml:space="preserve">万元，收入方面主要是本级收入增加</t>
    </r>
    <r>
      <rPr>
        <sz val="16"/>
        <color rgb="FF000000"/>
        <rFont val="Times New Roman"/>
        <family val="1"/>
      </rPr>
      <t xml:space="preserve">44,041</t>
    </r>
    <r>
      <rPr>
        <sz val="16"/>
        <color rgb="FF000000"/>
        <rFont val="Noto Sans"/>
        <family val="2"/>
      </rPr>
      <t xml:space="preserve">万元，以及上级补助等转移性收入增加</t>
    </r>
    <r>
      <rPr>
        <sz val="16"/>
        <color rgb="FF000000"/>
        <rFont val="Times New Roman"/>
        <family val="1"/>
      </rPr>
      <t xml:space="preserve">67,021</t>
    </r>
    <r>
      <rPr>
        <sz val="16"/>
        <color rgb="FF000000"/>
        <rFont val="Noto Sans"/>
        <family val="2"/>
      </rPr>
      <t xml:space="preserve">万元；支出方面将资金调入一般公共预算、安排相关支出以及补助乡镇等。各科目预决算差异的主要原因：一是部分项目受限于材料申报、审核等工作，形成跨年度结转；二是加大了政府性基金预算调入一般公共预算的统筹力度。</t>
    </r>
  </si>
  <si>
    <r>
      <rPr>
        <sz val="16"/>
        <color rgb="FF000000"/>
        <rFont val="Times New Roman"/>
        <family val="1"/>
      </rPr>
      <t xml:space="preserve">        4</t>
    </r>
    <r>
      <rPr>
        <sz val="16"/>
        <color rgb="FF000000"/>
        <rFont val="Noto Sans"/>
        <family val="2"/>
      </rPr>
      <t xml:space="preserve">．《</t>
    </r>
    <r>
      <rPr>
        <sz val="16"/>
        <color rgb="FF000000"/>
        <rFont val="Times New Roman"/>
        <family val="1"/>
      </rPr>
      <t xml:space="preserve">2017</t>
    </r>
    <r>
      <rPr>
        <sz val="16"/>
        <color rgb="FF000000"/>
        <rFont val="Noto Sans"/>
        <family val="2"/>
      </rPr>
      <t xml:space="preserve">年市级国有资本经营预算收支决算表》（表</t>
    </r>
    <r>
      <rPr>
        <sz val="16"/>
        <color rgb="FF000000"/>
        <rFont val="Times New Roman"/>
        <family val="1"/>
      </rPr>
      <t xml:space="preserve">9</t>
    </r>
    <r>
      <rPr>
        <sz val="16"/>
        <color rgb="FF000000"/>
        <rFont val="Noto Sans"/>
        <family val="2"/>
      </rPr>
      <t xml:space="preserve">）中，决算数与调整预算数存在一定差异，主要情况及原因如下：收入决算较调整预算数多了</t>
    </r>
    <r>
      <rPr>
        <sz val="16"/>
        <color rgb="FF000000"/>
        <rFont val="Times New Roman"/>
        <family val="1"/>
      </rPr>
      <t xml:space="preserve">2,784</t>
    </r>
    <r>
      <rPr>
        <sz val="16"/>
        <color rgb="FF000000"/>
        <rFont val="Noto Sans"/>
        <family val="2"/>
      </rPr>
      <t xml:space="preserve">万元，主要是国有企业利润收入以及上级补助收入增加，分别调入一般公共预算以及结转下年继续使用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涪陵区本级一般公共预算收支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入</t>
  </si>
  <si>
    <t xml:space="preserve">年初预算数</t>
  </si>
  <si>
    <t xml:space="preserve">调整预算数</t>
  </si>
  <si>
    <t xml:space="preserve">决算数</t>
  </si>
  <si>
    <t xml:space="preserve">同口径增长</t>
  </si>
  <si>
    <t xml:space="preserve">支        出</t>
  </si>
  <si>
    <t xml:space="preserve">收入合计</t>
  </si>
  <si>
    <t xml:space="preserve">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营业税</t>
  </si>
  <si>
    <t xml:space="preserve">三、国防支出</t>
  </si>
  <si>
    <t xml:space="preserve">    企业所得税</t>
  </si>
  <si>
    <t xml:space="preserve">四、公共安全支出</t>
  </si>
  <si>
    <t xml:space="preserve">    个人所得税</t>
  </si>
  <si>
    <t xml:space="preserve">五、教育支出</t>
  </si>
  <si>
    <t xml:space="preserve">    资源税</t>
  </si>
  <si>
    <t xml:space="preserve">六、科学技术支出</t>
  </si>
  <si>
    <t xml:space="preserve">    城市维护建设税</t>
  </si>
  <si>
    <t xml:space="preserve">七、文化体育与传媒支出</t>
  </si>
  <si>
    <t xml:space="preserve">    房产税</t>
  </si>
  <si>
    <t xml:space="preserve">八、社会保障和就业支出</t>
  </si>
  <si>
    <t xml:space="preserve">    印花税</t>
  </si>
  <si>
    <t xml:space="preserve">九、医疗卫生与计划生育支出</t>
  </si>
  <si>
    <t xml:space="preserve">    城镇土地使用税</t>
  </si>
  <si>
    <t xml:space="preserve">十、节能环保支出</t>
  </si>
  <si>
    <t xml:space="preserve">    土地增值税</t>
  </si>
  <si>
    <t xml:space="preserve">十一、城乡社区支出</t>
  </si>
  <si>
    <t xml:space="preserve">    车船税</t>
  </si>
  <si>
    <t xml:space="preserve">十二、农林水支出</t>
  </si>
  <si>
    <t xml:space="preserve">    耕地占用税</t>
  </si>
  <si>
    <t xml:space="preserve">十三、交通运输支出</t>
  </si>
  <si>
    <t xml:space="preserve">    契税</t>
  </si>
  <si>
    <t xml:space="preserve">十四、资源勘探信息等支出</t>
  </si>
  <si>
    <t xml:space="preserve">    烟叶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国土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预备费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债务付息支出</t>
  </si>
  <si>
    <t xml:space="preserve">政府住房基金收入</t>
  </si>
  <si>
    <t xml:space="preserve">二十三、债务发行费用支出</t>
  </si>
  <si>
    <t xml:space="preserve">其他收入</t>
  </si>
  <si>
    <t xml:space="preserve">二十四、其他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涪陵区本级一般公共预算转移性收支决算表</t>
    </r>
  </si>
  <si>
    <t xml:space="preserve">单位：万元</t>
  </si>
  <si>
    <t xml:space="preserve">决 算 数</t>
  </si>
  <si>
    <t xml:space="preserve">总  计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疆地区转移支付收入</t>
  </si>
  <si>
    <t xml:space="preserve">    边疆地区转移支付支出</t>
  </si>
  <si>
    <t xml:space="preserve">    贫困地区转移支付收入</t>
  </si>
  <si>
    <t xml:space="preserve">    贫困地区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调入</t>
  </si>
  <si>
    <t xml:space="preserve">  从国有资本经营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涪陵区本级一般公共预算支出决算功能分类明细表</t>
    </r>
  </si>
  <si>
    <t xml:space="preserve">预算科目</t>
  </si>
  <si>
    <t xml:space="preserve">合计</t>
  </si>
  <si>
    <t xml:space="preserve">  其中：发展与改革事务</t>
  </si>
  <si>
    <t xml:space="preserve">    行政运行</t>
  </si>
  <si>
    <t xml:space="preserve">    一般行政管理事务</t>
  </si>
  <si>
    <t xml:space="preserve">    事业运行</t>
  </si>
  <si>
    <t xml:space="preserve">    其他发展与改革事务支出</t>
  </si>
  <si>
    <t xml:space="preserve">  统计信息事务</t>
  </si>
  <si>
    <t xml:space="preserve">    专项统计业务</t>
  </si>
  <si>
    <t xml:space="preserve">    专项普查活动</t>
  </si>
  <si>
    <t xml:space="preserve">    统计抽样调查</t>
  </si>
  <si>
    <t xml:space="preserve">  财政事务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审计事务</t>
  </si>
  <si>
    <t xml:space="preserve">    审计业务</t>
  </si>
  <si>
    <t xml:space="preserve">  海关事务</t>
  </si>
  <si>
    <t xml:space="preserve">    其他海关事务支出</t>
  </si>
  <si>
    <t xml:space="preserve">  人力资源事务</t>
  </si>
  <si>
    <t xml:space="preserve">    政府特殊津贴</t>
  </si>
  <si>
    <t xml:space="preserve">    军队转业干部安置</t>
  </si>
  <si>
    <t xml:space="preserve">    公务员考核</t>
  </si>
  <si>
    <t xml:space="preserve">    公务员招考</t>
  </si>
  <si>
    <t xml:space="preserve">    其他人力资源事务支出</t>
  </si>
  <si>
    <t xml:space="preserve">  纪检监察事务</t>
  </si>
  <si>
    <t xml:space="preserve">    大案要案查处</t>
  </si>
  <si>
    <t xml:space="preserve">  商贸事务</t>
  </si>
  <si>
    <t xml:space="preserve">  工商行政管理事务</t>
  </si>
  <si>
    <t xml:space="preserve">    工商行政管理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质量技术监督行政执法及业务管理</t>
  </si>
  <si>
    <t xml:space="preserve">  民族事务</t>
  </si>
  <si>
    <t xml:space="preserve">  宗教事务</t>
  </si>
  <si>
    <t xml:space="preserve">    其他宗教事务支出</t>
  </si>
  <si>
    <t xml:space="preserve">  港澳台侨事务</t>
  </si>
  <si>
    <t xml:space="preserve">    台湾事务</t>
  </si>
  <si>
    <t xml:space="preserve">  档案事务</t>
  </si>
  <si>
    <t xml:space="preserve">  民主党派及工商联事务</t>
  </si>
  <si>
    <t xml:space="preserve">  群众团体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人民防空</t>
  </si>
  <si>
    <t xml:space="preserve">  武装警察</t>
  </si>
  <si>
    <t xml:space="preserve">    消防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其他国家安全支出</t>
  </si>
  <si>
    <t xml:space="preserve">  检察</t>
  </si>
  <si>
    <t xml:space="preserve">    其他检察支出</t>
  </si>
  <si>
    <t xml:space="preserve">  法院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其他司法支出</t>
  </si>
  <si>
    <t xml:space="preserve">  其他公共安全支出</t>
  </si>
  <si>
    <t xml:space="preserve">    其他公共安全支出</t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专教育</t>
  </si>
  <si>
    <t xml:space="preserve">    技校教育</t>
  </si>
  <si>
    <t xml:space="preserve">    职业高中教育</t>
  </si>
  <si>
    <t xml:space="preserve">    其他职业教育支出</t>
  </si>
  <si>
    <t xml:space="preserve">  广播电视教育</t>
  </si>
  <si>
    <t xml:space="preserve">    广播电视学校</t>
  </si>
  <si>
    <t xml:space="preserve">  特殊教育</t>
  </si>
  <si>
    <t xml:space="preserve">    特殊学校教育</t>
  </si>
  <si>
    <t xml:space="preserve">  进修及培训</t>
  </si>
  <si>
    <t xml:space="preserve">    干部教育</t>
  </si>
  <si>
    <t xml:space="preserve">    培训支出</t>
  </si>
  <si>
    <t xml:space="preserve">    其他进修及培训</t>
  </si>
  <si>
    <t xml:space="preserve">  教育费附加安排的支出</t>
  </si>
  <si>
    <t xml:space="preserve">    其他教育费附加安排的支出</t>
  </si>
  <si>
    <t xml:space="preserve">  其他教育支出</t>
  </si>
  <si>
    <t xml:space="preserve">    其他教育支出</t>
  </si>
  <si>
    <t xml:space="preserve">  科学技术管理事务</t>
  </si>
  <si>
    <t xml:space="preserve">  基础研究</t>
  </si>
  <si>
    <t xml:space="preserve">    机构运行</t>
  </si>
  <si>
    <t xml:space="preserve">  应用研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科技条件与服务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科学技术普及</t>
  </si>
  <si>
    <t xml:space="preserve">    科普活动</t>
  </si>
  <si>
    <t xml:space="preserve">    其他科学技术普及支出</t>
  </si>
  <si>
    <t xml:space="preserve">  文化</t>
  </si>
  <si>
    <t xml:space="preserve">    图书馆</t>
  </si>
  <si>
    <t xml:space="preserve">    艺术表演团体</t>
  </si>
  <si>
    <t xml:space="preserve">    群众文化</t>
  </si>
  <si>
    <t xml:space="preserve">    文化创作与保护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体育</t>
  </si>
  <si>
    <t xml:space="preserve">    体育竞赛</t>
  </si>
  <si>
    <t xml:space="preserve">    体育场馆</t>
  </si>
  <si>
    <t xml:space="preserve">    群众体育</t>
  </si>
  <si>
    <t xml:space="preserve">    其他体育支出</t>
  </si>
  <si>
    <t xml:space="preserve">  新闻出版广播影视</t>
  </si>
  <si>
    <t xml:space="preserve">    电视</t>
  </si>
  <si>
    <t xml:space="preserve">    其他新闻出版广播影视支出</t>
  </si>
  <si>
    <t xml:space="preserve">  其他文化体育与传媒支出</t>
  </si>
  <si>
    <t xml:space="preserve">    其他文化体育与传媒支出</t>
  </si>
  <si>
    <t xml:space="preserve">  人力资源和社会保障管理事务</t>
  </si>
  <si>
    <t xml:space="preserve">    就业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企业改革补助</t>
  </si>
  <si>
    <t xml:space="preserve">    企业关闭破产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农村特困人员救助供养支出</t>
  </si>
  <si>
    <t xml:space="preserve">  其他生活救助</t>
  </si>
  <si>
    <t xml:space="preserve">    其他农村生活救助</t>
  </si>
  <si>
    <t xml:space="preserve">  财政对基本养老保险基金的补助</t>
  </si>
  <si>
    <t xml:space="preserve">    财政对其他基本养老保险基金的补助</t>
  </si>
  <si>
    <t xml:space="preserve">  其他社会保障和就业支出</t>
  </si>
  <si>
    <t xml:space="preserve">    其他社会保障和就业支出</t>
  </si>
  <si>
    <t xml:space="preserve">  医疗卫生与计划生育管理事务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精神病医院</t>
  </si>
  <si>
    <t xml:space="preserve">    行业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采供血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t xml:space="preserve">  其他医疗卫生与计划生育支出</t>
  </si>
  <si>
    <t xml:space="preserve">    其他医疗卫生与计划生育支出</t>
  </si>
  <si>
    <t xml:space="preserve">  环境保护管理事务</t>
  </si>
  <si>
    <t xml:space="preserve">    其他环境保护管理事务支出</t>
  </si>
  <si>
    <t xml:space="preserve">  污染防治</t>
  </si>
  <si>
    <t xml:space="preserve">    水体</t>
  </si>
  <si>
    <t xml:space="preserve">    固体废弃物与化学品</t>
  </si>
  <si>
    <t xml:space="preserve">    其他污染防治支出</t>
  </si>
  <si>
    <t xml:space="preserve">  自然生态保护</t>
  </si>
  <si>
    <t xml:space="preserve">    农村环境保护</t>
  </si>
  <si>
    <t xml:space="preserve">  天然林保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工程建设</t>
  </si>
  <si>
    <t xml:space="preserve">    其他退耕还林支出</t>
  </si>
  <si>
    <t xml:space="preserve">  风沙荒漠治理</t>
  </si>
  <si>
    <t xml:space="preserve">    其他风沙荒漠治理支出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减排专项支出</t>
  </si>
  <si>
    <t xml:space="preserve">  能源管理事务</t>
  </si>
  <si>
    <t xml:space="preserve">    其他能源管理事务支出</t>
  </si>
  <si>
    <t xml:space="preserve">  其他节能环保支出</t>
  </si>
  <si>
    <t xml:space="preserve">    其他节能环保支出</t>
  </si>
  <si>
    <t xml:space="preserve">  城乡社区管理事务</t>
  </si>
  <si>
    <t xml:space="preserve">    工程建设管理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其他城乡社区支出</t>
  </si>
  <si>
    <t xml:space="preserve">    其他城乡社区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农业行业业务管理</t>
  </si>
  <si>
    <t xml:space="preserve">    防灾救灾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成品油价格改革对渔业的补贴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林业执法与监督</t>
  </si>
  <si>
    <t xml:space="preserve">    林业贷款贴息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大中型水库移民后期扶持专项支出</t>
  </si>
  <si>
    <t xml:space="preserve">    水利安全监督</t>
  </si>
  <si>
    <t xml:space="preserve">    信息管理</t>
  </si>
  <si>
    <t xml:space="preserve">    其他水利支出</t>
  </si>
  <si>
    <t xml:space="preserve">  扶贫</t>
  </si>
  <si>
    <t xml:space="preserve">    农村基础设施建设</t>
  </si>
  <si>
    <t xml:space="preserve">    社会发展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对村集体经济组织的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</t>
  </si>
  <si>
    <t xml:space="preserve">  其他农林水支出</t>
  </si>
  <si>
    <t xml:space="preserve">    其他农林水支出</t>
  </si>
  <si>
    <t xml:space="preserve">  公路水路运输</t>
  </si>
  <si>
    <t xml:space="preserve">    公路养护</t>
  </si>
  <si>
    <t xml:space="preserve">    公路运输管理</t>
  </si>
  <si>
    <t xml:space="preserve">    水路运输管理支出</t>
  </si>
  <si>
    <t xml:space="preserve">    取消政府还贷二级公路收费专项支出</t>
  </si>
  <si>
    <t xml:space="preserve">    其他公路水路运输支出</t>
  </si>
  <si>
    <t xml:space="preserve">  成品油价格改革对交通运输的补贴</t>
  </si>
  <si>
    <t xml:space="preserve">    成品油价格改革补贴其他支出</t>
  </si>
  <si>
    <t xml:space="preserve">  邮政业支出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其他交通运输支出</t>
  </si>
  <si>
    <t xml:space="preserve">    公共交通运营补助</t>
  </si>
  <si>
    <t xml:space="preserve">    其他交通运输支出</t>
  </si>
  <si>
    <t xml:space="preserve">  资源勘探开发</t>
  </si>
  <si>
    <t xml:space="preserve">    其他资源勘探业支出</t>
  </si>
  <si>
    <t xml:space="preserve">  制造业</t>
  </si>
  <si>
    <t xml:space="preserve">    纺织业</t>
  </si>
  <si>
    <t xml:space="preserve">    化学原料及化学制品制造业</t>
  </si>
  <si>
    <t xml:space="preserve">    其他制造业支出</t>
  </si>
  <si>
    <t xml:space="preserve">  安全生产监管</t>
  </si>
  <si>
    <t xml:space="preserve">    安全监管监察专项</t>
  </si>
  <si>
    <t xml:space="preserve">    其他安全生产监管支出</t>
  </si>
  <si>
    <t xml:space="preserve">  国有资产监管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t xml:space="preserve">  其他资源勘探信息等支出</t>
  </si>
  <si>
    <t xml:space="preserve">    其他资源勘探信息等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其他涉外发展服务支出</t>
  </si>
  <si>
    <t xml:space="preserve">  其他商业服务业等支出</t>
  </si>
  <si>
    <t xml:space="preserve">    其他商业服务业等支出</t>
  </si>
  <si>
    <t xml:space="preserve">  金融部门行政支出</t>
  </si>
  <si>
    <t xml:space="preserve">    金融部门其他行政支出</t>
  </si>
  <si>
    <t xml:space="preserve">  其他金融支出</t>
  </si>
  <si>
    <t xml:space="preserve">    其他金融支出</t>
  </si>
  <si>
    <t xml:space="preserve">  国土资源事务</t>
  </si>
  <si>
    <t xml:space="preserve">    国土整治</t>
  </si>
  <si>
    <t xml:space="preserve">    地质灾害防治</t>
  </si>
  <si>
    <t xml:space="preserve">    其他国土资源事务支出</t>
  </si>
  <si>
    <t xml:space="preserve">  地震事务</t>
  </si>
  <si>
    <t xml:space="preserve">    地震灾害预防</t>
  </si>
  <si>
    <t xml:space="preserve">    地震事业机构</t>
  </si>
  <si>
    <t xml:space="preserve">  气象事务</t>
  </si>
  <si>
    <t xml:space="preserve">    气象服务</t>
  </si>
  <si>
    <t xml:space="preserve">    其他气象事务支出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其他保障性安居工程支出</t>
  </si>
  <si>
    <t xml:space="preserve">  住房改革支出</t>
  </si>
  <si>
    <t xml:space="preserve">    住房公积金</t>
  </si>
  <si>
    <t xml:space="preserve">  城乡社区住宅</t>
  </si>
  <si>
    <t xml:space="preserve">    其他城乡社区住宅支出</t>
  </si>
  <si>
    <t xml:space="preserve">  粮油事务</t>
  </si>
  <si>
    <t xml:space="preserve">    粮食财务挂账利息补贴</t>
  </si>
  <si>
    <t xml:space="preserve">  粮油储备</t>
  </si>
  <si>
    <t xml:space="preserve">    储备粮油补贴</t>
  </si>
  <si>
    <t xml:space="preserve">二十二、其他支出</t>
  </si>
  <si>
    <t xml:space="preserve">  其他支出</t>
  </si>
  <si>
    <t xml:space="preserve">二十三、债务付息支出</t>
  </si>
  <si>
    <t xml:space="preserve">  地方政府一般债务付息支出</t>
  </si>
  <si>
    <t xml:space="preserve">    地方政府一般债券付息支出</t>
  </si>
  <si>
    <t xml:space="preserve">二十四、债务发行费用支出</t>
  </si>
  <si>
    <t xml:space="preserve">  地方政府一般债务发行费用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涪陵区本级一般公共预算转移支付情况表</t>
    </r>
  </si>
  <si>
    <t xml:space="preserve">（分乡镇）</t>
  </si>
  <si>
    <t xml:space="preserve">序号</t>
  </si>
  <si>
    <t xml:space="preserve">乡镇街道</t>
  </si>
  <si>
    <t xml:space="preserve">一般性转移支付</t>
  </si>
  <si>
    <t xml:space="preserve">专项性转移</t>
  </si>
  <si>
    <t xml:space="preserve">税收返还</t>
  </si>
  <si>
    <t xml:space="preserve">崇义</t>
  </si>
  <si>
    <t xml:space="preserve">敦仁</t>
  </si>
  <si>
    <t xml:space="preserve">荔枝</t>
  </si>
  <si>
    <t xml:space="preserve">江东</t>
  </si>
  <si>
    <t xml:space="preserve">江北</t>
  </si>
  <si>
    <t xml:space="preserve">李渡</t>
  </si>
  <si>
    <t xml:space="preserve">龙桥</t>
  </si>
  <si>
    <t xml:space="preserve">白涛</t>
  </si>
  <si>
    <t xml:space="preserve">义和</t>
  </si>
  <si>
    <t xml:space="preserve">新妙</t>
  </si>
  <si>
    <t xml:space="preserve">石沱</t>
  </si>
  <si>
    <t xml:space="preserve">龙潭</t>
  </si>
  <si>
    <t xml:space="preserve">青羊</t>
  </si>
  <si>
    <t xml:space="preserve">马武</t>
  </si>
  <si>
    <t xml:space="preserve">蔺市</t>
  </si>
  <si>
    <t xml:space="preserve">焦石</t>
  </si>
  <si>
    <t xml:space="preserve">清溪</t>
  </si>
  <si>
    <t xml:space="preserve">南沱</t>
  </si>
  <si>
    <t xml:space="preserve">珍溪</t>
  </si>
  <si>
    <t xml:space="preserve">百胜</t>
  </si>
  <si>
    <t xml:space="preserve">增福</t>
  </si>
  <si>
    <t xml:space="preserve">大顺</t>
  </si>
  <si>
    <t xml:space="preserve">同乐</t>
  </si>
  <si>
    <t xml:space="preserve">武陵山</t>
  </si>
  <si>
    <t xml:space="preserve">罗云</t>
  </si>
  <si>
    <t xml:space="preserve">大木</t>
  </si>
  <si>
    <t xml:space="preserve">新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</t>
    </r>
  </si>
  <si>
    <t xml:space="preserve">（分项目）</t>
  </si>
  <si>
    <t xml:space="preserve">项目</t>
  </si>
  <si>
    <t xml:space="preserve">金额</t>
  </si>
  <si>
    <t xml:space="preserve">一、</t>
  </si>
  <si>
    <t xml:space="preserve">一般转移支付</t>
  </si>
  <si>
    <t xml:space="preserve">二、</t>
  </si>
  <si>
    <t xml:space="preserve">专项转移支付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红军烈士陵园升级改造（二期）公厕改造资金</t>
    </r>
  </si>
  <si>
    <t xml:space="preserve">社会临时救助汪邦道、汪邦福危房整改资金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农村综合改革转移支付项目市级建设资金（市级）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新型城镇化建设补助资金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页岩气开发利用协调工作经费补助资金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农村水路客运成品油价格改革财政补贴资金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美丽乡村项目</t>
    </r>
  </si>
  <si>
    <t xml:space="preserve">武陵山乡居民点基础设施建设经费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支持园区所在乡镇服务园区发展专项补助资金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革命老区资金（戈阳国民师范学校大门建设和皓月桥整治）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革命老区资金（罗云旅游厕所工程）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革命老区资金（四镇乡农民运动纪念馆周边环境整治、李蔚如烈士园林树种更换）</t>
    </r>
  </si>
  <si>
    <t xml:space="preserve">解决荔枝汽车大修厂历史遗留问题</t>
  </si>
  <si>
    <t xml:space="preserve">亚盟非法集资案债权登记工作经费</t>
  </si>
  <si>
    <t xml:space="preserve">返还崇义工商所业务用房城市建设配套费</t>
  </si>
  <si>
    <t xml:space="preserve">崇义双宝社区开办经费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特色小城镇补助资金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“四城同创”工作经费</t>
    </r>
  </si>
  <si>
    <t xml:space="preserve">严重精神障碍患者监护经费</t>
  </si>
  <si>
    <t xml:space="preserve">重庆市第二十一届菊花艺术展涪陵分展区补助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乡镇新建市政消防设施专项经费</t>
    </r>
  </si>
  <si>
    <t xml:space="preserve">青羊镇健身步道建设补助资金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村四职干部养老保险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年以上党龄老党员生活补贴资金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年度农村一二三产业融合试点乡镇绩效考评奖励资金</t>
    </r>
  </si>
  <si>
    <t xml:space="preserve">安家补助费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涪陵区村（社）食品药品安全协管员补助资金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农村综合改革转移支付项目建设资金（新妙镇十字村）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革命老区建设资金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服务群众工作专项补助资金</t>
    </r>
  </si>
  <si>
    <r>
      <rPr>
        <sz val="11"/>
        <rFont val="Noto Sans"/>
        <family val="2"/>
      </rPr>
      <t xml:space="preserve">江北皂角湾、下堡滑坡点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级危房补助资金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涪陵区基层本土人才补助经费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大学生村官经费补助经费</t>
    </r>
  </si>
  <si>
    <t xml:space="preserve">龙潭至大顺过境公路土石方回填补助资金</t>
  </si>
  <si>
    <t xml:space="preserve">任福权医疗补助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带薪年假补助资金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改善农村人居环境建设补助资金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武陵山政府专职消防队专项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革命老区建设资金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级严重精神障碍患者监护经费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财政年终结算补助（派出所经费补助）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财政年终结算补助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财政年终结算补助（蒲江村道路建设）</t>
    </r>
  </si>
  <si>
    <t xml:space="preserve">四城同创工作经费</t>
  </si>
  <si>
    <t xml:space="preserve">公共服务中心建设资金</t>
  </si>
  <si>
    <t xml:space="preserve">注：本表中项目为区对乡镇专项转移支付的全部项目，包括年度中上级增加的转移支付项目，年度执行中由于上级转移支付增加，统筹上年结转等来源，区对乡镇转移支付规模较年初有所增加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涪陵区本级政府性基金预算收支决算表</t>
    </r>
  </si>
  <si>
    <t xml:space="preserve">一、城市公用事业附加收入</t>
  </si>
  <si>
    <t xml:space="preserve">一、社会保障和就业支出</t>
  </si>
  <si>
    <t xml:space="preserve">二、国有土地收益基金收入</t>
  </si>
  <si>
    <t xml:space="preserve">二、城乡社区支出</t>
  </si>
  <si>
    <t xml:space="preserve">三、农业土地开发资金收入</t>
  </si>
  <si>
    <t xml:space="preserve">三、 农林水支出</t>
  </si>
  <si>
    <t xml:space="preserve">四、国有土地使用权出让收入</t>
  </si>
  <si>
    <t xml:space="preserve">四、资源勘探信息等支出</t>
  </si>
  <si>
    <t xml:space="preserve">五、污水处理费收入</t>
  </si>
  <si>
    <t xml:space="preserve">五、商业服务业</t>
  </si>
  <si>
    <t xml:space="preserve">六、其他支出</t>
  </si>
  <si>
    <t xml:space="preserve">七、 债务付息支出</t>
  </si>
  <si>
    <t xml:space="preserve">转移性收入合计</t>
  </si>
  <si>
    <t xml:space="preserve">转移性支出合计</t>
  </si>
  <si>
    <t xml:space="preserve">一、上级补助收入</t>
  </si>
  <si>
    <t xml:space="preserve">一、上解上级支出</t>
  </si>
  <si>
    <t xml:space="preserve">二、乡镇上解收入</t>
  </si>
  <si>
    <t xml:space="preserve">二、补助乡镇支出</t>
  </si>
  <si>
    <t xml:space="preserve">三、地方政府专项债券转贷收入</t>
  </si>
  <si>
    <t xml:space="preserve">三、地方政府专项债券还本支出</t>
  </si>
  <si>
    <t xml:space="preserve">四、调入资金</t>
  </si>
  <si>
    <t xml:space="preserve">四、调出资金</t>
  </si>
  <si>
    <t xml:space="preserve">五、上年结转</t>
  </si>
  <si>
    <t xml:space="preserve">五、结转下年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涪陵区本级政府性基金预算支出决算功能分类明细表</t>
    </r>
  </si>
  <si>
    <t xml:space="preserve">    大中型水库移民后期扶持基金支出</t>
  </si>
  <si>
    <t xml:space="preserve">      移民补助</t>
  </si>
  <si>
    <t xml:space="preserve">      其他大中型水库移民后期扶持基金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土地出让业务支出</t>
  </si>
  <si>
    <t xml:space="preserve">      其他国有土地使用权出让收入安排的支出</t>
  </si>
  <si>
    <t xml:space="preserve">    污水处理费及对应专项债务收入安排的支出</t>
  </si>
  <si>
    <t xml:space="preserve">      污水处理设施建设和运营</t>
  </si>
  <si>
    <t xml:space="preserve">    三峡水库库区基金支出</t>
  </si>
  <si>
    <t xml:space="preserve">      基础设施建设和经济发展</t>
  </si>
  <si>
    <t xml:space="preserve">      解决移民遗留问题</t>
  </si>
  <si>
    <t xml:space="preserve">      其他三峡水库库区基金支出</t>
  </si>
  <si>
    <t xml:space="preserve">    国家重大水利工程建设基金及对应专项债务收入支出</t>
  </si>
  <si>
    <t xml:space="preserve">      三峡工程后续工作</t>
  </si>
  <si>
    <t xml:space="preserve">四、商业服务业</t>
  </si>
  <si>
    <t xml:space="preserve">    旅游发展基金支出</t>
  </si>
  <si>
    <t xml:space="preserve">      地方旅游开发项目补助</t>
  </si>
  <si>
    <t xml:space="preserve">五、其他支出</t>
  </si>
  <si>
    <t xml:space="preserve">    彩票发行销售机构业务费安排的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扶贫的彩票公益金支出</t>
  </si>
  <si>
    <t xml:space="preserve">      用于其他社会公益事业的彩票公益金支出</t>
  </si>
  <si>
    <t xml:space="preserve">六、 债务付息支出</t>
  </si>
  <si>
    <t xml:space="preserve">     地方政府专项债务付息支出</t>
  </si>
  <si>
    <t xml:space="preserve">       国有土地使用权出让金债务付息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涪陵区本级政府性基金预算转移支付情况表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涪陵区本级国有资本经营预算收支决算功能分类明细表</t>
    </r>
  </si>
  <si>
    <t xml:space="preserve">增长</t>
  </si>
  <si>
    <t xml:space="preserve">本级收入合计</t>
  </si>
  <si>
    <t xml:space="preserve">本级支出合计</t>
  </si>
  <si>
    <t xml:space="preserve">    利润收入</t>
  </si>
  <si>
    <t xml:space="preserve"> 国有资本经营预算支出</t>
  </si>
  <si>
    <t xml:space="preserve">      其他国有资本经营预算企业利润收入</t>
  </si>
  <si>
    <t xml:space="preserve">  解决历史遗留问题及改革成本支出</t>
  </si>
  <si>
    <t xml:space="preserve">    股利、股息收入</t>
  </si>
  <si>
    <t xml:space="preserve">    其他解决历史遗留问题及改革成本支出</t>
  </si>
  <si>
    <t xml:space="preserve">      国有控股公司股利、股息收入</t>
  </si>
  <si>
    <t xml:space="preserve">  其他国有资本经营预算支出</t>
  </si>
  <si>
    <t xml:space="preserve">      其他国有资本经营预算企业股利、股息收入</t>
  </si>
  <si>
    <t xml:space="preserve">    其他国有资本经营预算支出</t>
  </si>
  <si>
    <t xml:space="preserve">    其他国有资本经营预算收入</t>
  </si>
  <si>
    <t xml:space="preserve">二、乡镇（街道）上解收入</t>
  </si>
  <si>
    <t xml:space="preserve">二、补助乡镇（街道）支出</t>
  </si>
  <si>
    <t xml:space="preserve">三、调入资金</t>
  </si>
  <si>
    <t xml:space="preserve">三、调出资金</t>
  </si>
  <si>
    <t xml:space="preserve">四、上年结转</t>
  </si>
  <si>
    <t xml:space="preserve">四、结转下年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涪陵区社会保险基金收支情况表</t>
    </r>
  </si>
  <si>
    <t xml:space="preserve">项    目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  <si>
    <t xml:space="preserve">说明：因我区社保基金已纳入市上统筹，相关预算和决算表格由市上统一编制，我区不再编制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涪陵区地方政府债务余额情况表</t>
    </r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涪陵区本级一般公共预算基本支出情况表（按经济分类科目）</t>
    </r>
  </si>
  <si>
    <t xml:space="preserve">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其他对个人和家庭的补助支出</t>
  </si>
  <si>
    <t xml:space="preserve">其他资本性支出</t>
  </si>
  <si>
    <t xml:space="preserve">办公设备购置</t>
  </si>
  <si>
    <t xml:space="preserve">信息网络及软件购置更新</t>
  </si>
  <si>
    <t xml:space="preserve">公务用车购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_ "/>
    <numFmt numFmtId="168" formatCode="0.0%"/>
    <numFmt numFmtId="169" formatCode="* #,##0;* \-#,##0;* \-;@"/>
    <numFmt numFmtId="170" formatCode="#,##0_ ;[RED]\-#,##0\ "/>
    <numFmt numFmtId="171" formatCode="#,##0_);[RED]\(#,##0\)"/>
    <numFmt numFmtId="172" formatCode="#,##0.00_ "/>
    <numFmt numFmtId="173" formatCode="0%"/>
    <numFmt numFmtId="174" formatCode="_ * #,##0_ ;_ * \-#,##0_ ;_ * \-_ ;_ @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3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color rgb="FF000000"/>
      <name val="楷体_GB2312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55"/>
      <color rgb="FF000000"/>
      <name val="宋体"/>
      <family val="0"/>
      <charset val="134"/>
    </font>
    <font>
      <b val="true"/>
      <sz val="55"/>
      <color rgb="FF000000"/>
      <name val="Noto Sans"/>
      <family val="2"/>
    </font>
    <font>
      <sz val="55"/>
      <name val="宋体"/>
      <family val="0"/>
      <charset val="134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b val="true"/>
      <sz val="2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22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32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2" borderId="1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0" fillId="2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0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40" fillId="2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41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2" borderId="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3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1" fontId="33" fillId="2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0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2" borderId="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2" borderId="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3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9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9" fillId="2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9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9" fillId="2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1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2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3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6" fillId="2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40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2" borderId="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9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9" fillId="0" borderId="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9" fillId="2" borderId="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9" xfId="26"/>
    <cellStyle name="常规_区与乡镇资金往来表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sheetData>
    <row r="1" customFormat="false" ht="20.25" hidden="false" customHeight="true" outlineLevel="0" collapsed="false"/>
    <row r="2" customFormat="false" ht="3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40.5" hidden="false" customHeight="true" outlineLevel="0" collapsed="false">
      <c r="A3" s="2"/>
      <c r="B3" s="3"/>
      <c r="C3" s="3"/>
      <c r="D3" s="4"/>
      <c r="E3" s="5"/>
      <c r="N3" s="6"/>
      <c r="O3" s="6"/>
      <c r="P3" s="6"/>
    </row>
    <row r="4" customFormat="false" ht="39.75" hidden="false" customHeight="true" outlineLevel="0" collapsed="false">
      <c r="A4" s="2"/>
      <c r="B4" s="4"/>
      <c r="C4" s="4"/>
      <c r="D4" s="4"/>
      <c r="E4" s="5"/>
      <c r="K4" s="7"/>
      <c r="N4" s="6"/>
      <c r="O4" s="6"/>
      <c r="P4" s="6"/>
    </row>
    <row r="5" customFormat="false" ht="69" hidden="false" customHeight="fals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25.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5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25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25.5" hidden="false" customHeight="false" outlineLevel="0" collapsed="false">
      <c r="A10" s="2"/>
      <c r="B10" s="5"/>
      <c r="C10" s="5"/>
      <c r="D10" s="5"/>
      <c r="E10" s="5"/>
      <c r="F10" s="5"/>
      <c r="G10" s="5"/>
      <c r="H10" s="5"/>
      <c r="I10" s="5"/>
    </row>
    <row r="11" customFormat="false" ht="25.5" hidden="false" customHeight="false" outlineLevel="0" collapsed="false">
      <c r="A11" s="2"/>
      <c r="B11" s="5"/>
      <c r="C11" s="5"/>
      <c r="D11" s="5"/>
      <c r="E11" s="5"/>
      <c r="F11" s="5"/>
      <c r="G11" s="5"/>
      <c r="H11" s="5"/>
      <c r="I11" s="5"/>
    </row>
    <row r="12" customFormat="false" ht="25.5" hidden="false" customHeight="false" outlineLevel="0" collapsed="false">
      <c r="A12" s="2"/>
      <c r="B12" s="5"/>
      <c r="C12" s="5"/>
      <c r="D12" s="5"/>
      <c r="E12" s="5"/>
      <c r="F12" s="5"/>
      <c r="G12" s="5"/>
      <c r="H12" s="5"/>
      <c r="I12" s="5"/>
    </row>
    <row r="13" customFormat="false" ht="25.5" hidden="false" customHeight="false" outlineLevel="0" collapsed="false">
      <c r="A13" s="2"/>
      <c r="B13" s="5"/>
      <c r="C13" s="5"/>
      <c r="D13" s="5"/>
      <c r="E13" s="5"/>
      <c r="F13" s="5"/>
      <c r="G13" s="5"/>
      <c r="H13" s="5"/>
      <c r="I13" s="5"/>
    </row>
    <row r="14" customFormat="false" ht="25.5" hidden="false" customHeight="false" outlineLevel="0" collapsed="false">
      <c r="A14" s="2"/>
      <c r="B14" s="5"/>
      <c r="C14" s="5"/>
      <c r="D14" s="5"/>
      <c r="E14" s="5"/>
      <c r="F14" s="5"/>
      <c r="G14" s="5"/>
      <c r="H14" s="5"/>
      <c r="I14" s="5"/>
    </row>
    <row r="15" customFormat="false" ht="61.5" hidden="false" customHeight="false" outlineLevel="0" collapsed="false">
      <c r="A15" s="13" t="s">
        <v>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25.5" hidden="false" customHeight="false" outlineLevel="0" collapsed="false">
      <c r="A16" s="2"/>
      <c r="B16" s="5"/>
      <c r="C16" s="5"/>
      <c r="D16" s="5"/>
      <c r="E16" s="5"/>
      <c r="F16" s="5"/>
      <c r="G16" s="5"/>
      <c r="H16" s="5"/>
      <c r="I16" s="5"/>
    </row>
    <row r="17" customFormat="false" ht="25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"/>
    </row>
    <row r="18" customFormat="false" ht="25.5" hidden="false" customHeight="false" outlineLevel="0" collapsed="false">
      <c r="A18" s="2"/>
      <c r="B18" s="5"/>
      <c r="C18" s="5"/>
      <c r="D18" s="5"/>
      <c r="E18" s="5"/>
      <c r="F18" s="5"/>
      <c r="G18" s="5"/>
      <c r="H18" s="5"/>
      <c r="I18" s="5"/>
    </row>
    <row r="19" customFormat="false" ht="25.5" hidden="false" customHeight="false" outlineLevel="0" collapsed="false">
      <c r="A19" s="2"/>
      <c r="B19" s="14"/>
      <c r="C19" s="14"/>
      <c r="D19" s="14"/>
      <c r="E19" s="14"/>
      <c r="F19" s="14"/>
      <c r="G19" s="14"/>
      <c r="H19" s="14"/>
      <c r="I19" s="14"/>
    </row>
    <row r="20" customFormat="false" ht="25.5" hidden="false" customHeight="false" outlineLevel="0" collapsed="false">
      <c r="A20" s="2"/>
      <c r="B20" s="5"/>
      <c r="C20" s="5"/>
      <c r="D20" s="5"/>
      <c r="E20" s="5"/>
      <c r="F20" s="5"/>
      <c r="G20" s="5"/>
      <c r="H20" s="5"/>
      <c r="I20" s="5"/>
    </row>
    <row r="21" customFormat="false" ht="25.5" hidden="false" customHeight="false" outlineLevel="0" collapsed="false">
      <c r="A21" s="2"/>
      <c r="B21" s="5"/>
      <c r="C21" s="5"/>
      <c r="D21" s="5"/>
      <c r="E21" s="5"/>
      <c r="F21" s="5"/>
      <c r="G21" s="5"/>
      <c r="H21" s="5"/>
      <c r="I21" s="5"/>
    </row>
  </sheetData>
  <mergeCells count="7">
    <mergeCell ref="A2:P2"/>
    <mergeCell ref="N3:P3"/>
    <mergeCell ref="N4:P4"/>
    <mergeCell ref="A5:P5"/>
    <mergeCell ref="A7:P9"/>
    <mergeCell ref="A15:P15"/>
    <mergeCell ref="B19:I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81.99"/>
    <col collapsed="false" customWidth="true" hidden="false" outlineLevel="0" max="2" min="2" style="130" width="31.36"/>
    <col collapsed="false" customWidth="false" hidden="false" outlineLevel="0" max="257" min="3" style="130" width="8.99"/>
  </cols>
  <sheetData>
    <row r="1" customFormat="false" ht="18.75" hidden="false" customHeight="false" outlineLevel="0" collapsed="false">
      <c r="A1" s="27" t="s">
        <v>800</v>
      </c>
      <c r="B1" s="26"/>
      <c r="C1" s="26"/>
      <c r="D1" s="26"/>
      <c r="E1" s="26"/>
      <c r="F1" s="26"/>
      <c r="G1" s="26"/>
      <c r="H1" s="26"/>
      <c r="I1" s="26"/>
    </row>
    <row r="2" customFormat="false" ht="22.5" hidden="false" customHeight="false" outlineLevel="0" collapsed="false">
      <c r="A2" s="131" t="s">
        <v>801</v>
      </c>
      <c r="B2" s="131"/>
      <c r="C2" s="132"/>
      <c r="D2" s="132"/>
    </row>
    <row r="3" customFormat="false" ht="14.25" hidden="false" customHeight="false" outlineLevel="0" collapsed="false">
      <c r="A3" s="133"/>
      <c r="B3" s="134" t="s">
        <v>104</v>
      </c>
      <c r="C3" s="133"/>
      <c r="D3" s="133"/>
    </row>
    <row r="4" s="137" customFormat="true" ht="20.25" hidden="false" customHeight="true" outlineLevel="0" collapsed="false">
      <c r="A4" s="135" t="s">
        <v>253</v>
      </c>
      <c r="B4" s="135" t="s">
        <v>49</v>
      </c>
      <c r="C4" s="136"/>
      <c r="D4" s="136"/>
    </row>
    <row r="5" s="137" customFormat="true" ht="20.25" hidden="false" customHeight="true" outlineLevel="0" collapsed="false">
      <c r="A5" s="48" t="s">
        <v>254</v>
      </c>
      <c r="B5" s="35" t="n">
        <f aca="false">B6+B10+B18+B25+B28+B38</f>
        <v>248027</v>
      </c>
      <c r="C5" s="138"/>
      <c r="D5" s="138"/>
    </row>
    <row r="6" s="137" customFormat="true" ht="20.25" hidden="false" customHeight="true" outlineLevel="0" collapsed="false">
      <c r="A6" s="70" t="s">
        <v>777</v>
      </c>
      <c r="B6" s="35" t="n">
        <v>2304</v>
      </c>
      <c r="C6" s="138"/>
      <c r="D6" s="138"/>
    </row>
    <row r="7" s="137" customFormat="true" ht="20.25" hidden="false" customHeight="true" outlineLevel="0" collapsed="false">
      <c r="A7" s="70" t="s">
        <v>802</v>
      </c>
      <c r="B7" s="35" t="n">
        <v>2304</v>
      </c>
      <c r="C7" s="138"/>
      <c r="D7" s="138"/>
    </row>
    <row r="8" s="137" customFormat="true" ht="20.25" hidden="false" customHeight="true" outlineLevel="0" collapsed="false">
      <c r="A8" s="70" t="s">
        <v>803</v>
      </c>
      <c r="B8" s="35" t="n">
        <v>2255</v>
      </c>
      <c r="C8" s="138"/>
      <c r="D8" s="138"/>
    </row>
    <row r="9" s="137" customFormat="true" ht="20.25" hidden="false" customHeight="true" outlineLevel="0" collapsed="false">
      <c r="A9" s="70" t="s">
        <v>804</v>
      </c>
      <c r="B9" s="35" t="n">
        <v>49</v>
      </c>
    </row>
    <row r="10" s="137" customFormat="true" ht="20.25" hidden="false" customHeight="true" outlineLevel="0" collapsed="false">
      <c r="A10" s="70" t="s">
        <v>779</v>
      </c>
      <c r="B10" s="35" t="n">
        <v>168555</v>
      </c>
    </row>
    <row r="11" s="137" customFormat="true" ht="20.25" hidden="false" customHeight="true" outlineLevel="0" collapsed="false">
      <c r="A11" s="70" t="s">
        <v>805</v>
      </c>
      <c r="B11" s="35" t="n">
        <v>167652</v>
      </c>
    </row>
    <row r="12" s="137" customFormat="true" ht="20.25" hidden="false" customHeight="true" outlineLevel="0" collapsed="false">
      <c r="A12" s="49" t="s">
        <v>806</v>
      </c>
      <c r="B12" s="35" t="n">
        <v>100675</v>
      </c>
    </row>
    <row r="13" s="137" customFormat="true" ht="20.25" hidden="false" customHeight="true" outlineLevel="0" collapsed="false">
      <c r="A13" s="49" t="s">
        <v>807</v>
      </c>
      <c r="B13" s="35" t="n">
        <v>923</v>
      </c>
    </row>
    <row r="14" s="137" customFormat="true" ht="20.25" hidden="false" customHeight="true" outlineLevel="0" collapsed="false">
      <c r="A14" s="49" t="s">
        <v>808</v>
      </c>
      <c r="B14" s="35" t="n">
        <v>1033</v>
      </c>
    </row>
    <row r="15" s="137" customFormat="true" ht="20.25" hidden="false" customHeight="true" outlineLevel="0" collapsed="false">
      <c r="A15" s="49" t="s">
        <v>809</v>
      </c>
      <c r="B15" s="35" t="n">
        <v>65021</v>
      </c>
    </row>
    <row r="16" s="137" customFormat="true" ht="20.25" hidden="false" customHeight="true" outlineLevel="0" collapsed="false">
      <c r="A16" s="70" t="s">
        <v>810</v>
      </c>
      <c r="B16" s="35" t="n">
        <v>903</v>
      </c>
    </row>
    <row r="17" s="137" customFormat="true" ht="20.25" hidden="false" customHeight="true" outlineLevel="0" collapsed="false">
      <c r="A17" s="70" t="s">
        <v>811</v>
      </c>
      <c r="B17" s="35" t="n">
        <v>903</v>
      </c>
    </row>
    <row r="18" s="137" customFormat="true" ht="20.25" hidden="false" customHeight="true" outlineLevel="0" collapsed="false">
      <c r="A18" s="70" t="s">
        <v>781</v>
      </c>
      <c r="B18" s="35" t="n">
        <v>66064</v>
      </c>
    </row>
    <row r="19" s="137" customFormat="true" ht="20.25" hidden="false" customHeight="true" outlineLevel="0" collapsed="false">
      <c r="A19" s="70" t="s">
        <v>812</v>
      </c>
      <c r="B19" s="35" t="n">
        <v>6557</v>
      </c>
    </row>
    <row r="20" s="137" customFormat="true" ht="20.25" hidden="false" customHeight="true" outlineLevel="0" collapsed="false">
      <c r="A20" s="49" t="s">
        <v>813</v>
      </c>
      <c r="B20" s="35" t="n">
        <v>5760</v>
      </c>
    </row>
    <row r="21" s="137" customFormat="true" ht="20.25" hidden="false" customHeight="true" outlineLevel="0" collapsed="false">
      <c r="A21" s="49" t="s">
        <v>814</v>
      </c>
      <c r="B21" s="35" t="n">
        <v>677</v>
      </c>
    </row>
    <row r="22" s="137" customFormat="true" ht="20.25" hidden="false" customHeight="true" outlineLevel="0" collapsed="false">
      <c r="A22" s="49" t="s">
        <v>815</v>
      </c>
      <c r="B22" s="35" t="n">
        <v>120</v>
      </c>
    </row>
    <row r="23" s="137" customFormat="true" ht="20.25" hidden="false" customHeight="true" outlineLevel="0" collapsed="false">
      <c r="A23" s="70" t="s">
        <v>816</v>
      </c>
      <c r="B23" s="35" t="n">
        <v>59507</v>
      </c>
    </row>
    <row r="24" s="137" customFormat="true" ht="20.25" hidden="false" customHeight="true" outlineLevel="0" collapsed="false">
      <c r="A24" s="49" t="s">
        <v>817</v>
      </c>
      <c r="B24" s="35" t="n">
        <v>59507</v>
      </c>
    </row>
    <row r="25" s="137" customFormat="true" ht="20.25" hidden="false" customHeight="true" outlineLevel="0" collapsed="false">
      <c r="A25" s="70" t="s">
        <v>818</v>
      </c>
      <c r="B25" s="35" t="n">
        <v>99</v>
      </c>
    </row>
    <row r="26" s="137" customFormat="true" ht="20.25" hidden="false" customHeight="true" outlineLevel="0" collapsed="false">
      <c r="A26" s="49" t="s">
        <v>819</v>
      </c>
      <c r="B26" s="35" t="n">
        <v>99</v>
      </c>
    </row>
    <row r="27" s="137" customFormat="true" ht="20.25" hidden="false" customHeight="true" outlineLevel="0" collapsed="false">
      <c r="A27" s="49" t="s">
        <v>820</v>
      </c>
      <c r="B27" s="35" t="n">
        <v>99</v>
      </c>
    </row>
    <row r="28" s="137" customFormat="true" ht="20.25" hidden="false" customHeight="true" outlineLevel="0" collapsed="false">
      <c r="A28" s="70" t="s">
        <v>821</v>
      </c>
      <c r="B28" s="35" t="n">
        <v>3780</v>
      </c>
    </row>
    <row r="29" s="137" customFormat="true" ht="20.25" hidden="false" customHeight="true" outlineLevel="0" collapsed="false">
      <c r="A29" s="49" t="s">
        <v>822</v>
      </c>
      <c r="B29" s="35" t="n">
        <v>33</v>
      </c>
    </row>
    <row r="30" s="137" customFormat="true" ht="20.25" hidden="false" customHeight="true" outlineLevel="0" collapsed="false">
      <c r="A30" s="49" t="s">
        <v>823</v>
      </c>
      <c r="B30" s="35" t="n">
        <v>33</v>
      </c>
    </row>
    <row r="31" s="137" customFormat="true" ht="20.25" hidden="false" customHeight="true" outlineLevel="0" collapsed="false">
      <c r="A31" s="49" t="s">
        <v>824</v>
      </c>
      <c r="B31" s="35" t="n">
        <v>3747</v>
      </c>
    </row>
    <row r="32" s="137" customFormat="true" ht="20.25" hidden="false" customHeight="true" outlineLevel="0" collapsed="false">
      <c r="A32" s="49" t="s">
        <v>825</v>
      </c>
      <c r="B32" s="35" t="n">
        <v>1029</v>
      </c>
    </row>
    <row r="33" s="137" customFormat="true" ht="20.25" hidden="false" customHeight="true" outlineLevel="0" collapsed="false">
      <c r="A33" s="49" t="s">
        <v>826</v>
      </c>
      <c r="B33" s="35" t="n">
        <v>1062</v>
      </c>
    </row>
    <row r="34" s="137" customFormat="true" ht="20.25" hidden="false" customHeight="true" outlineLevel="0" collapsed="false">
      <c r="A34" s="49" t="s">
        <v>827</v>
      </c>
      <c r="B34" s="35" t="n">
        <v>831</v>
      </c>
    </row>
    <row r="35" s="137" customFormat="true" ht="20.25" hidden="false" customHeight="true" outlineLevel="0" collapsed="false">
      <c r="A35" s="49" t="s">
        <v>828</v>
      </c>
      <c r="B35" s="35" t="n">
        <v>55</v>
      </c>
    </row>
    <row r="36" s="137" customFormat="true" ht="20.25" hidden="false" customHeight="true" outlineLevel="0" collapsed="false">
      <c r="A36" s="49" t="s">
        <v>829</v>
      </c>
      <c r="B36" s="35" t="n">
        <v>350</v>
      </c>
    </row>
    <row r="37" s="137" customFormat="true" ht="20.25" hidden="false" customHeight="true" outlineLevel="0" collapsed="false">
      <c r="A37" s="49" t="s">
        <v>830</v>
      </c>
      <c r="B37" s="35" t="n">
        <v>420</v>
      </c>
    </row>
    <row r="38" s="137" customFormat="true" ht="20.25" hidden="false" customHeight="true" outlineLevel="0" collapsed="false">
      <c r="A38" s="139" t="s">
        <v>831</v>
      </c>
      <c r="B38" s="35" t="n">
        <v>7225</v>
      </c>
    </row>
    <row r="39" s="137" customFormat="true" ht="20.25" hidden="false" customHeight="true" outlineLevel="0" collapsed="false">
      <c r="A39" s="70" t="s">
        <v>832</v>
      </c>
      <c r="B39" s="35" t="n">
        <v>7225</v>
      </c>
    </row>
    <row r="40" s="137" customFormat="true" ht="20.25" hidden="false" customHeight="true" outlineLevel="0" collapsed="false">
      <c r="A40" s="70" t="s">
        <v>833</v>
      </c>
      <c r="B40" s="35" t="n">
        <v>7225</v>
      </c>
    </row>
    <row r="41" customFormat="false" ht="14.25" hidden="false" customHeight="false" outlineLevel="0" collapsed="false">
      <c r="B41" s="140"/>
    </row>
    <row r="42" customFormat="false" ht="14.25" hidden="false" customHeight="false" outlineLevel="0" collapsed="false">
      <c r="B42" s="140"/>
    </row>
    <row r="43" customFormat="false" ht="14.25" hidden="false" customHeight="false" outlineLevel="0" collapsed="false">
      <c r="B43" s="140"/>
    </row>
    <row r="44" customFormat="false" ht="14.25" hidden="false" customHeight="false" outlineLevel="0" collapsed="false">
      <c r="B44" s="140"/>
    </row>
    <row r="45" customFormat="false" ht="14.25" hidden="false" customHeight="false" outlineLevel="0" collapsed="false">
      <c r="B45" s="140"/>
    </row>
    <row r="46" customFormat="false" ht="14.25" hidden="false" customHeight="false" outlineLevel="0" collapsed="false">
      <c r="B46" s="140"/>
    </row>
    <row r="47" customFormat="false" ht="14.25" hidden="false" customHeight="false" outlineLevel="0" collapsed="false">
      <c r="B47" s="140"/>
    </row>
    <row r="48" customFormat="false" ht="14.25" hidden="false" customHeight="false" outlineLevel="0" collapsed="false">
      <c r="B48" s="140"/>
    </row>
    <row r="49" customFormat="false" ht="14.25" hidden="false" customHeight="false" outlineLevel="0" collapsed="false">
      <c r="B49" s="140"/>
    </row>
    <row r="50" customFormat="false" ht="14.25" hidden="false" customHeight="false" outlineLevel="0" collapsed="false">
      <c r="B50" s="140"/>
    </row>
    <row r="51" customFormat="false" ht="14.25" hidden="false" customHeight="false" outlineLevel="0" collapsed="false">
      <c r="B51" s="140"/>
    </row>
    <row r="52" customFormat="false" ht="14.25" hidden="false" customHeight="false" outlineLevel="0" collapsed="false">
      <c r="B52" s="140"/>
    </row>
    <row r="53" customFormat="false" ht="14.25" hidden="false" customHeight="false" outlineLevel="0" collapsed="false">
      <c r="B53" s="140"/>
    </row>
    <row r="54" customFormat="false" ht="14.25" hidden="false" customHeight="false" outlineLevel="0" collapsed="false">
      <c r="B54" s="140"/>
    </row>
    <row r="55" customFormat="false" ht="14.25" hidden="false" customHeight="false" outlineLevel="0" collapsed="false">
      <c r="B55" s="140"/>
    </row>
    <row r="56" customFormat="false" ht="14.25" hidden="false" customHeight="false" outlineLevel="0" collapsed="false">
      <c r="B56" s="140"/>
    </row>
    <row r="57" customFormat="false" ht="14.25" hidden="false" customHeight="false" outlineLevel="0" collapsed="false">
      <c r="B57" s="140"/>
    </row>
    <row r="58" customFormat="false" ht="14.25" hidden="false" customHeight="false" outlineLevel="0" collapsed="false">
      <c r="B58" s="140"/>
    </row>
    <row r="59" customFormat="false" ht="14.25" hidden="false" customHeight="false" outlineLevel="0" collapsed="false">
      <c r="B59" s="140"/>
    </row>
    <row r="60" customFormat="false" ht="14.25" hidden="false" customHeight="false" outlineLevel="0" collapsed="false">
      <c r="B60" s="140"/>
    </row>
    <row r="61" customFormat="false" ht="14.25" hidden="false" customHeight="false" outlineLevel="0" collapsed="false">
      <c r="B61" s="140"/>
    </row>
    <row r="62" customFormat="false" ht="14.25" hidden="false" customHeight="false" outlineLevel="0" collapsed="false">
      <c r="B62" s="140"/>
    </row>
    <row r="63" customFormat="false" ht="14.25" hidden="false" customHeight="false" outlineLevel="0" collapsed="false">
      <c r="B63" s="140"/>
    </row>
    <row r="64" customFormat="false" ht="14.25" hidden="false" customHeight="false" outlineLevel="0" collapsed="false">
      <c r="B64" s="140"/>
    </row>
    <row r="65" customFormat="false" ht="14.25" hidden="false" customHeight="false" outlineLevel="0" collapsed="false">
      <c r="B65" s="140"/>
    </row>
    <row r="66" customFormat="false" ht="14.25" hidden="false" customHeight="false" outlineLevel="0" collapsed="false">
      <c r="B66" s="140"/>
    </row>
    <row r="67" customFormat="false" ht="14.25" hidden="false" customHeight="false" outlineLevel="0" collapsed="false">
      <c r="B67" s="140"/>
    </row>
    <row r="68" customFormat="false" ht="14.25" hidden="false" customHeight="false" outlineLevel="0" collapsed="false">
      <c r="B68" s="140"/>
    </row>
    <row r="69" customFormat="false" ht="14.25" hidden="false" customHeight="false" outlineLevel="0" collapsed="false">
      <c r="B69" s="140"/>
    </row>
    <row r="70" customFormat="false" ht="14.25" hidden="false" customHeight="false" outlineLevel="0" collapsed="false">
      <c r="B70" s="140"/>
    </row>
    <row r="71" customFormat="false" ht="14.25" hidden="false" customHeight="false" outlineLevel="0" collapsed="false">
      <c r="B71" s="140"/>
    </row>
    <row r="72" customFormat="false" ht="14.25" hidden="false" customHeight="false" outlineLevel="0" collapsed="false">
      <c r="B72" s="140"/>
    </row>
    <row r="73" customFormat="false" ht="14.25" hidden="false" customHeight="false" outlineLevel="0" collapsed="false">
      <c r="B73" s="140"/>
    </row>
    <row r="74" customFormat="false" ht="14.25" hidden="false" customHeight="false" outlineLevel="0" collapsed="false">
      <c r="B74" s="140"/>
    </row>
    <row r="75" customFormat="false" ht="14.25" hidden="false" customHeight="false" outlineLevel="0" collapsed="false">
      <c r="B75" s="140"/>
    </row>
    <row r="76" customFormat="false" ht="14.25" hidden="false" customHeight="false" outlineLevel="0" collapsed="false">
      <c r="B76" s="140"/>
    </row>
    <row r="77" customFormat="false" ht="14.25" hidden="false" customHeight="false" outlineLevel="0" collapsed="false">
      <c r="B77" s="140"/>
    </row>
    <row r="78" customFormat="false" ht="14.25" hidden="false" customHeight="false" outlineLevel="0" collapsed="false">
      <c r="B78" s="140"/>
    </row>
    <row r="79" customFormat="false" ht="14.25" hidden="false" customHeight="false" outlineLevel="0" collapsed="false">
      <c r="B79" s="140"/>
    </row>
    <row r="80" customFormat="false" ht="14.25" hidden="false" customHeight="false" outlineLevel="0" collapsed="false">
      <c r="B80" s="140"/>
    </row>
    <row r="81" customFormat="false" ht="14.25" hidden="false" customHeight="false" outlineLevel="0" collapsed="false">
      <c r="B81" s="140"/>
    </row>
    <row r="82" customFormat="false" ht="14.25" hidden="false" customHeight="false" outlineLevel="0" collapsed="false">
      <c r="B82" s="140"/>
    </row>
    <row r="83" customFormat="false" ht="14.25" hidden="false" customHeight="false" outlineLevel="0" collapsed="false">
      <c r="B83" s="140"/>
    </row>
    <row r="84" customFormat="false" ht="14.25" hidden="false" customHeight="false" outlineLevel="0" collapsed="false">
      <c r="B84" s="140"/>
    </row>
    <row r="85" customFormat="false" ht="14.25" hidden="false" customHeight="false" outlineLevel="0" collapsed="false">
      <c r="B85" s="140"/>
    </row>
    <row r="86" customFormat="false" ht="14.25" hidden="false" customHeight="false" outlineLevel="0" collapsed="false">
      <c r="B86" s="140"/>
    </row>
    <row r="87" customFormat="false" ht="14.25" hidden="false" customHeight="false" outlineLevel="0" collapsed="false">
      <c r="B87" s="140"/>
    </row>
    <row r="88" customFormat="false" ht="14.25" hidden="false" customHeight="false" outlineLevel="0" collapsed="false">
      <c r="B88" s="140"/>
    </row>
    <row r="89" customFormat="false" ht="14.25" hidden="false" customHeight="false" outlineLevel="0" collapsed="false">
      <c r="B89" s="140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5" activeCellId="0" sqref="A5"/>
    </sheetView>
  </sheetViews>
  <sheetFormatPr defaultColWidth="8.99609375" defaultRowHeight="13.5" zeroHeight="false" outlineLevelRow="0" outlineLevelCol="0"/>
  <cols>
    <col collapsed="false" customWidth="true" hidden="false" outlineLevel="0" max="1" min="1" style="73" width="20.24"/>
    <col collapsed="false" customWidth="true" hidden="false" outlineLevel="0" max="2" min="2" style="73" width="25.5"/>
    <col collapsed="false" customWidth="true" hidden="false" outlineLevel="0" max="3" min="3" style="72" width="25.24"/>
    <col collapsed="false" customWidth="false" hidden="false" outlineLevel="0" max="257" min="4" style="73" width="8.99"/>
  </cols>
  <sheetData>
    <row r="1" customFormat="false" ht="18.75" hidden="false" customHeight="false" outlineLevel="0" collapsed="false">
      <c r="A1" s="27" t="s">
        <v>834</v>
      </c>
      <c r="B1" s="26"/>
      <c r="C1" s="74"/>
      <c r="D1" s="26"/>
      <c r="E1" s="26"/>
      <c r="F1" s="26"/>
      <c r="G1" s="26"/>
      <c r="H1" s="26"/>
      <c r="I1" s="2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true" outlineLevel="0" collapsed="false">
      <c r="A2" s="75" t="s">
        <v>835</v>
      </c>
      <c r="B2" s="75"/>
      <c r="C2" s="75"/>
    </row>
    <row r="3" customFormat="false" ht="13.5" hidden="false" customHeight="false" outlineLevel="0" collapsed="false">
      <c r="C3" s="141" t="s">
        <v>104</v>
      </c>
    </row>
    <row r="4" customFormat="false" ht="18" hidden="false" customHeight="true" outlineLevel="0" collapsed="false">
      <c r="A4" s="80" t="s">
        <v>688</v>
      </c>
      <c r="B4" s="80" t="s">
        <v>689</v>
      </c>
      <c r="C4" s="81" t="s">
        <v>723</v>
      </c>
    </row>
    <row r="5" customFormat="false" ht="18" hidden="false" customHeight="true" outlineLevel="0" collapsed="false">
      <c r="A5" s="80" t="n">
        <v>1</v>
      </c>
      <c r="B5" s="142" t="s">
        <v>693</v>
      </c>
      <c r="C5" s="143" t="n">
        <v>0</v>
      </c>
    </row>
    <row r="6" customFormat="false" ht="18" hidden="false" customHeight="true" outlineLevel="0" collapsed="false">
      <c r="A6" s="80" t="n">
        <v>2</v>
      </c>
      <c r="B6" s="142" t="s">
        <v>694</v>
      </c>
      <c r="C6" s="143" t="n">
        <v>0</v>
      </c>
    </row>
    <row r="7" customFormat="false" ht="18" hidden="false" customHeight="true" outlineLevel="0" collapsed="false">
      <c r="A7" s="80" t="n">
        <v>3</v>
      </c>
      <c r="B7" s="142" t="s">
        <v>695</v>
      </c>
      <c r="C7" s="143" t="n">
        <v>0</v>
      </c>
    </row>
    <row r="8" customFormat="false" ht="18" hidden="false" customHeight="true" outlineLevel="0" collapsed="false">
      <c r="A8" s="80" t="n">
        <v>4</v>
      </c>
      <c r="B8" s="142" t="s">
        <v>696</v>
      </c>
      <c r="C8" s="143" t="n">
        <v>1149</v>
      </c>
    </row>
    <row r="9" customFormat="false" ht="18" hidden="false" customHeight="true" outlineLevel="0" collapsed="false">
      <c r="A9" s="80" t="n">
        <v>5</v>
      </c>
      <c r="B9" s="142" t="s">
        <v>697</v>
      </c>
      <c r="C9" s="143" t="n">
        <v>1224</v>
      </c>
    </row>
    <row r="10" customFormat="false" ht="18" hidden="false" customHeight="true" outlineLevel="0" collapsed="false">
      <c r="A10" s="80" t="n">
        <v>6</v>
      </c>
      <c r="B10" s="142" t="s">
        <v>698</v>
      </c>
      <c r="C10" s="143" t="n">
        <v>0</v>
      </c>
    </row>
    <row r="11" customFormat="false" ht="18" hidden="false" customHeight="true" outlineLevel="0" collapsed="false">
      <c r="A11" s="80" t="n">
        <v>7</v>
      </c>
      <c r="B11" s="142" t="s">
        <v>699</v>
      </c>
      <c r="C11" s="143" t="n">
        <v>1175</v>
      </c>
    </row>
    <row r="12" customFormat="false" ht="18" hidden="false" customHeight="true" outlineLevel="0" collapsed="false">
      <c r="A12" s="80" t="n">
        <v>8</v>
      </c>
      <c r="B12" s="142" t="s">
        <v>700</v>
      </c>
      <c r="C12" s="143" t="n">
        <v>2052</v>
      </c>
    </row>
    <row r="13" customFormat="false" ht="18" hidden="false" customHeight="true" outlineLevel="0" collapsed="false">
      <c r="A13" s="80" t="n">
        <v>9</v>
      </c>
      <c r="B13" s="142" t="s">
        <v>701</v>
      </c>
      <c r="C13" s="143" t="n">
        <v>1095</v>
      </c>
    </row>
    <row r="14" customFormat="false" ht="18" hidden="false" customHeight="true" outlineLevel="0" collapsed="false">
      <c r="A14" s="80" t="n">
        <v>10</v>
      </c>
      <c r="B14" s="144" t="s">
        <v>702</v>
      </c>
      <c r="C14" s="143" t="n">
        <v>2642</v>
      </c>
    </row>
    <row r="15" customFormat="false" ht="18" hidden="false" customHeight="true" outlineLevel="0" collapsed="false">
      <c r="A15" s="80" t="n">
        <v>11</v>
      </c>
      <c r="B15" s="142" t="s">
        <v>703</v>
      </c>
      <c r="C15" s="143" t="n">
        <v>2140</v>
      </c>
    </row>
    <row r="16" customFormat="false" ht="18" hidden="false" customHeight="true" outlineLevel="0" collapsed="false">
      <c r="A16" s="80" t="n">
        <v>12</v>
      </c>
      <c r="B16" s="142" t="s">
        <v>704</v>
      </c>
      <c r="C16" s="143" t="n">
        <v>0</v>
      </c>
    </row>
    <row r="17" customFormat="false" ht="18" hidden="false" customHeight="true" outlineLevel="0" collapsed="false">
      <c r="A17" s="80" t="n">
        <v>13</v>
      </c>
      <c r="B17" s="142" t="s">
        <v>705</v>
      </c>
      <c r="C17" s="143" t="n">
        <v>0</v>
      </c>
    </row>
    <row r="18" customFormat="false" ht="18" hidden="false" customHeight="true" outlineLevel="0" collapsed="false">
      <c r="A18" s="80" t="n">
        <v>14</v>
      </c>
      <c r="B18" s="144" t="s">
        <v>706</v>
      </c>
      <c r="C18" s="143" t="n">
        <v>0</v>
      </c>
    </row>
    <row r="19" customFormat="false" ht="18" hidden="false" customHeight="true" outlineLevel="0" collapsed="false">
      <c r="A19" s="80" t="n">
        <v>15</v>
      </c>
      <c r="B19" s="144" t="s">
        <v>707</v>
      </c>
      <c r="C19" s="143" t="n">
        <v>2557</v>
      </c>
    </row>
    <row r="20" customFormat="false" ht="18" hidden="false" customHeight="true" outlineLevel="0" collapsed="false">
      <c r="A20" s="80" t="n">
        <v>16</v>
      </c>
      <c r="B20" s="142" t="s">
        <v>708</v>
      </c>
      <c r="C20" s="143" t="n">
        <v>4</v>
      </c>
    </row>
    <row r="21" customFormat="false" ht="18" hidden="false" customHeight="true" outlineLevel="0" collapsed="false">
      <c r="A21" s="80" t="n">
        <v>17</v>
      </c>
      <c r="B21" s="142" t="s">
        <v>709</v>
      </c>
      <c r="C21" s="143" t="n">
        <v>3910</v>
      </c>
    </row>
    <row r="22" customFormat="false" ht="18" hidden="false" customHeight="true" outlineLevel="0" collapsed="false">
      <c r="A22" s="80" t="n">
        <v>18</v>
      </c>
      <c r="B22" s="142" t="s">
        <v>710</v>
      </c>
      <c r="C22" s="143" t="n">
        <v>1184</v>
      </c>
    </row>
    <row r="23" customFormat="false" ht="18" hidden="false" customHeight="true" outlineLevel="0" collapsed="false">
      <c r="A23" s="80" t="n">
        <v>19</v>
      </c>
      <c r="B23" s="142" t="s">
        <v>711</v>
      </c>
      <c r="C23" s="143" t="n">
        <v>1045</v>
      </c>
    </row>
    <row r="24" customFormat="false" ht="18" hidden="false" customHeight="true" outlineLevel="0" collapsed="false">
      <c r="A24" s="80" t="n">
        <v>20</v>
      </c>
      <c r="B24" s="142" t="s">
        <v>712</v>
      </c>
      <c r="C24" s="143" t="n">
        <v>2095</v>
      </c>
    </row>
    <row r="25" customFormat="false" ht="18" hidden="false" customHeight="true" outlineLevel="0" collapsed="false">
      <c r="A25" s="80" t="n">
        <v>21</v>
      </c>
      <c r="B25" s="142" t="s">
        <v>713</v>
      </c>
      <c r="C25" s="143" t="n">
        <v>0</v>
      </c>
    </row>
    <row r="26" customFormat="false" ht="18" hidden="false" customHeight="true" outlineLevel="0" collapsed="false">
      <c r="A26" s="80" t="n">
        <v>22</v>
      </c>
      <c r="B26" s="142" t="s">
        <v>714</v>
      </c>
      <c r="C26" s="143" t="n">
        <v>2102</v>
      </c>
    </row>
    <row r="27" customFormat="false" ht="18" hidden="false" customHeight="true" outlineLevel="0" collapsed="false">
      <c r="A27" s="80" t="n">
        <v>23</v>
      </c>
      <c r="B27" s="142" t="s">
        <v>715</v>
      </c>
      <c r="C27" s="143" t="n">
        <v>0</v>
      </c>
    </row>
    <row r="28" customFormat="false" ht="18" hidden="false" customHeight="true" outlineLevel="0" collapsed="false">
      <c r="A28" s="80" t="n">
        <v>24</v>
      </c>
      <c r="B28" s="142" t="s">
        <v>716</v>
      </c>
      <c r="C28" s="143" t="n">
        <v>1119</v>
      </c>
    </row>
    <row r="29" customFormat="false" ht="18" hidden="false" customHeight="true" outlineLevel="0" collapsed="false">
      <c r="A29" s="80" t="n">
        <v>25</v>
      </c>
      <c r="B29" s="142" t="s">
        <v>717</v>
      </c>
      <c r="C29" s="143" t="n">
        <v>0</v>
      </c>
    </row>
    <row r="30" customFormat="false" ht="18" hidden="false" customHeight="true" outlineLevel="0" collapsed="false">
      <c r="A30" s="80" t="n">
        <v>26</v>
      </c>
      <c r="B30" s="142" t="s">
        <v>718</v>
      </c>
      <c r="C30" s="143" t="n">
        <v>0</v>
      </c>
    </row>
    <row r="31" customFormat="false" ht="18" hidden="false" customHeight="true" outlineLevel="0" collapsed="false">
      <c r="A31" s="80" t="n">
        <v>27</v>
      </c>
      <c r="B31" s="142" t="s">
        <v>719</v>
      </c>
      <c r="C31" s="143" t="n">
        <v>48910</v>
      </c>
    </row>
    <row r="32" customFormat="false" ht="18" hidden="false" customHeight="true" outlineLevel="0" collapsed="false">
      <c r="A32" s="80"/>
      <c r="B32" s="83" t="s">
        <v>254</v>
      </c>
      <c r="C32" s="143" t="n">
        <f aca="false">SUM(C5:C31)</f>
        <v>74403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5" width="40.62"/>
    <col collapsed="false" customWidth="true" hidden="false" outlineLevel="0" max="2" min="2" style="145" width="11.24"/>
    <col collapsed="false" customWidth="true" hidden="false" outlineLevel="0" max="3" min="3" style="145" width="9.87"/>
    <col collapsed="false" customWidth="true" hidden="false" outlineLevel="0" max="4" min="4" style="146" width="11.24"/>
    <col collapsed="false" customWidth="true" hidden="false" outlineLevel="0" max="5" min="5" style="147" width="8.62"/>
    <col collapsed="false" customWidth="true" hidden="false" outlineLevel="0" max="6" min="6" style="148" width="32.75"/>
    <col collapsed="false" customWidth="true" hidden="false" outlineLevel="0" max="7" min="7" style="148" width="10.49"/>
    <col collapsed="false" customWidth="true" hidden="false" outlineLevel="0" max="8" min="8" style="148" width="10.74"/>
    <col collapsed="false" customWidth="true" hidden="false" outlineLevel="0" max="9" min="9" style="149" width="10.37"/>
    <col collapsed="false" customWidth="false" hidden="false" outlineLevel="0" max="10" min="10" style="150" width="8.99"/>
    <col collapsed="false" customWidth="false" hidden="false" outlineLevel="0" max="257" min="11" style="145" width="8.99"/>
  </cols>
  <sheetData>
    <row r="1" customFormat="false" ht="18.75" hidden="false" customHeight="false" outlineLevel="0" collapsed="false">
      <c r="A1" s="27" t="s">
        <v>836</v>
      </c>
      <c r="B1" s="26"/>
      <c r="C1" s="26"/>
      <c r="D1" s="26"/>
      <c r="E1" s="26"/>
      <c r="F1" s="26"/>
      <c r="G1" s="26"/>
      <c r="H1" s="26"/>
      <c r="I1" s="2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6" customFormat="true" ht="24.95" hidden="false" customHeight="true" outlineLevel="0" collapsed="false">
      <c r="A2" s="151" t="s">
        <v>837</v>
      </c>
      <c r="B2" s="151"/>
      <c r="C2" s="151"/>
      <c r="D2" s="151"/>
      <c r="E2" s="151"/>
      <c r="F2" s="151"/>
      <c r="G2" s="151"/>
      <c r="H2" s="151"/>
      <c r="I2" s="151"/>
      <c r="J2" s="151"/>
    </row>
    <row r="3" s="155" customFormat="true" ht="29.25" hidden="false" customHeight="true" outlineLevel="0" collapsed="false">
      <c r="A3" s="152"/>
      <c r="B3" s="152"/>
      <c r="C3" s="152"/>
      <c r="D3" s="152"/>
      <c r="E3" s="153"/>
      <c r="F3" s="154"/>
      <c r="G3" s="152"/>
      <c r="H3" s="154"/>
      <c r="I3" s="111" t="s">
        <v>104</v>
      </c>
      <c r="J3" s="111"/>
    </row>
    <row r="4" s="159" customFormat="true" ht="23.25" hidden="false" customHeight="true" outlineLevel="0" collapsed="false">
      <c r="A4" s="156" t="s">
        <v>46</v>
      </c>
      <c r="B4" s="112" t="s">
        <v>47</v>
      </c>
      <c r="C4" s="112" t="s">
        <v>48</v>
      </c>
      <c r="D4" s="157" t="s">
        <v>49</v>
      </c>
      <c r="E4" s="158" t="s">
        <v>838</v>
      </c>
      <c r="F4" s="156" t="s">
        <v>51</v>
      </c>
      <c r="G4" s="112" t="s">
        <v>47</v>
      </c>
      <c r="H4" s="112" t="s">
        <v>48</v>
      </c>
      <c r="I4" s="157" t="s">
        <v>49</v>
      </c>
      <c r="J4" s="158" t="s">
        <v>838</v>
      </c>
    </row>
    <row r="5" s="163" customFormat="true" ht="23.25" hidden="false" customHeight="true" outlineLevel="0" collapsed="false">
      <c r="A5" s="156" t="s">
        <v>106</v>
      </c>
      <c r="B5" s="33" t="n">
        <f aca="false">B6+B14</f>
        <v>7000</v>
      </c>
      <c r="C5" s="33" t="n">
        <f aca="false">C6+C14</f>
        <v>23348</v>
      </c>
      <c r="D5" s="33" t="n">
        <v>26132</v>
      </c>
      <c r="E5" s="160"/>
      <c r="F5" s="161" t="s">
        <v>106</v>
      </c>
      <c r="G5" s="33" t="n">
        <f aca="false">G6+G14</f>
        <v>7000</v>
      </c>
      <c r="H5" s="33" t="n">
        <f aca="false">H6+H14</f>
        <v>23348</v>
      </c>
      <c r="I5" s="33" t="n">
        <f aca="false">I6+I14</f>
        <v>26132</v>
      </c>
      <c r="J5" s="160"/>
      <c r="K5" s="162"/>
    </row>
    <row r="6" s="163" customFormat="true" ht="23.25" hidden="false" customHeight="true" outlineLevel="0" collapsed="false">
      <c r="A6" s="164" t="s">
        <v>839</v>
      </c>
      <c r="B6" s="33" t="n">
        <f aca="false">B7+B9+B12</f>
        <v>7000</v>
      </c>
      <c r="C6" s="35" t="n">
        <f aca="false">C7+C9+C12</f>
        <v>20537</v>
      </c>
      <c r="D6" s="35" t="n">
        <v>21735</v>
      </c>
      <c r="E6" s="165" t="n">
        <v>1.172</v>
      </c>
      <c r="F6" s="166" t="s">
        <v>840</v>
      </c>
      <c r="G6" s="40" t="n">
        <f aca="false">G7</f>
        <v>7000</v>
      </c>
      <c r="H6" s="33" t="n">
        <f aca="false">H7</f>
        <v>3811</v>
      </c>
      <c r="I6" s="33" t="n">
        <v>800</v>
      </c>
      <c r="J6" s="167" t="n">
        <v>-0.920039980009995</v>
      </c>
    </row>
    <row r="7" s="163" customFormat="true" ht="23.25" hidden="false" customHeight="true" outlineLevel="0" collapsed="false">
      <c r="A7" s="168" t="s">
        <v>841</v>
      </c>
      <c r="B7" s="33"/>
      <c r="C7" s="35"/>
      <c r="D7" s="35" t="n">
        <v>21709</v>
      </c>
      <c r="E7" s="165"/>
      <c r="F7" s="169" t="s">
        <v>842</v>
      </c>
      <c r="G7" s="40" t="n">
        <f aca="false">G8+G10</f>
        <v>7000</v>
      </c>
      <c r="H7" s="33" t="n">
        <f aca="false">H8+H10</f>
        <v>3811</v>
      </c>
      <c r="I7" s="33"/>
      <c r="J7" s="167"/>
    </row>
    <row r="8" s="163" customFormat="true" ht="23.25" hidden="false" customHeight="true" outlineLevel="0" collapsed="false">
      <c r="A8" s="168" t="s">
        <v>843</v>
      </c>
      <c r="B8" s="33"/>
      <c r="C8" s="35"/>
      <c r="D8" s="35" t="n">
        <v>21709</v>
      </c>
      <c r="E8" s="165"/>
      <c r="F8" s="168" t="s">
        <v>844</v>
      </c>
      <c r="G8" s="33"/>
      <c r="H8" s="33" t="n">
        <v>2811</v>
      </c>
      <c r="I8" s="33"/>
      <c r="J8" s="167"/>
    </row>
    <row r="9" s="163" customFormat="true" ht="23.25" hidden="false" customHeight="true" outlineLevel="0" collapsed="false">
      <c r="A9" s="168" t="s">
        <v>845</v>
      </c>
      <c r="B9" s="33" t="n">
        <v>7000</v>
      </c>
      <c r="C9" s="40" t="n">
        <v>3000</v>
      </c>
      <c r="D9" s="35"/>
      <c r="E9" s="165"/>
      <c r="F9" s="168" t="s">
        <v>846</v>
      </c>
      <c r="G9" s="33"/>
      <c r="H9" s="33" t="n">
        <v>2811</v>
      </c>
      <c r="I9" s="33"/>
      <c r="J9" s="167"/>
    </row>
    <row r="10" s="163" customFormat="true" ht="23.25" hidden="false" customHeight="true" outlineLevel="0" collapsed="false">
      <c r="A10" s="168" t="s">
        <v>847</v>
      </c>
      <c r="B10" s="33" t="n">
        <v>7000</v>
      </c>
      <c r="C10" s="40" t="n">
        <v>3000</v>
      </c>
      <c r="D10" s="35"/>
      <c r="E10" s="165"/>
      <c r="F10" s="169" t="s">
        <v>848</v>
      </c>
      <c r="G10" s="40" t="n">
        <v>7000</v>
      </c>
      <c r="H10" s="40" t="n">
        <f aca="false">SUM(H11)</f>
        <v>1000</v>
      </c>
      <c r="I10" s="33" t="n">
        <v>800</v>
      </c>
      <c r="J10" s="167"/>
    </row>
    <row r="11" s="163" customFormat="true" ht="23.25" hidden="false" customHeight="true" outlineLevel="0" collapsed="false">
      <c r="A11" s="168" t="s">
        <v>849</v>
      </c>
      <c r="B11" s="170"/>
      <c r="C11" s="40" t="n">
        <f aca="false">SUM(A11:B11)</f>
        <v>0</v>
      </c>
      <c r="D11" s="35" t="n">
        <v>26</v>
      </c>
      <c r="E11" s="165"/>
      <c r="F11" s="169" t="s">
        <v>850</v>
      </c>
      <c r="G11" s="40" t="n">
        <v>7000</v>
      </c>
      <c r="H11" s="40" t="n">
        <v>1000</v>
      </c>
      <c r="I11" s="33" t="n">
        <v>800</v>
      </c>
      <c r="J11" s="167"/>
    </row>
    <row r="12" s="163" customFormat="true" ht="23.25" hidden="false" customHeight="true" outlineLevel="0" collapsed="false">
      <c r="A12" s="168" t="s">
        <v>851</v>
      </c>
      <c r="B12" s="170"/>
      <c r="C12" s="40" t="n">
        <v>17537</v>
      </c>
      <c r="D12" s="35"/>
      <c r="E12" s="171"/>
      <c r="F12" s="169"/>
      <c r="G12" s="33"/>
      <c r="H12" s="33"/>
      <c r="I12" s="33"/>
      <c r="J12" s="167"/>
    </row>
    <row r="13" s="163" customFormat="true" ht="23.25" hidden="false" customHeight="true" outlineLevel="0" collapsed="false">
      <c r="A13" s="172"/>
      <c r="B13" s="35"/>
      <c r="C13" s="35"/>
      <c r="D13" s="35"/>
      <c r="E13" s="171"/>
      <c r="F13" s="169"/>
      <c r="G13" s="33"/>
      <c r="H13" s="33"/>
      <c r="I13" s="33"/>
      <c r="J13" s="160"/>
    </row>
    <row r="14" s="163" customFormat="true" ht="23.25" hidden="false" customHeight="true" outlineLevel="0" collapsed="false">
      <c r="A14" s="125" t="s">
        <v>788</v>
      </c>
      <c r="B14" s="33" t="n">
        <f aca="false">SUM(B15:B18)</f>
        <v>0</v>
      </c>
      <c r="C14" s="33" t="n">
        <f aca="false">SUM(C15:C18)</f>
        <v>2811</v>
      </c>
      <c r="D14" s="33" t="n">
        <f aca="false">SUM(D15:D18)</f>
        <v>4397</v>
      </c>
      <c r="E14" s="160"/>
      <c r="F14" s="166" t="s">
        <v>789</v>
      </c>
      <c r="G14" s="33" t="n">
        <f aca="false">SUM(G15:G18)</f>
        <v>0</v>
      </c>
      <c r="H14" s="33" t="n">
        <f aca="false">SUM(H15:H18)</f>
        <v>19537</v>
      </c>
      <c r="I14" s="33" t="n">
        <f aca="false">SUM(I15:I18)</f>
        <v>25332</v>
      </c>
      <c r="J14" s="160"/>
    </row>
    <row r="15" s="163" customFormat="true" ht="23.25" hidden="false" customHeight="true" outlineLevel="0" collapsed="false">
      <c r="A15" s="173" t="s">
        <v>790</v>
      </c>
      <c r="B15" s="33"/>
      <c r="C15" s="33"/>
      <c r="D15" s="33" t="n">
        <v>1586</v>
      </c>
      <c r="E15" s="160"/>
      <c r="F15" s="169" t="s">
        <v>791</v>
      </c>
      <c r="G15" s="33"/>
      <c r="H15" s="33"/>
      <c r="I15" s="33"/>
      <c r="J15" s="160"/>
    </row>
    <row r="16" s="163" customFormat="true" ht="23.25" hidden="false" customHeight="true" outlineLevel="0" collapsed="false">
      <c r="A16" s="173" t="s">
        <v>852</v>
      </c>
      <c r="B16" s="33"/>
      <c r="C16" s="33"/>
      <c r="D16" s="33"/>
      <c r="E16" s="160"/>
      <c r="F16" s="166" t="s">
        <v>853</v>
      </c>
      <c r="G16" s="33"/>
      <c r="H16" s="33"/>
      <c r="I16" s="33"/>
      <c r="J16" s="160"/>
    </row>
    <row r="17" s="163" customFormat="true" ht="23.25" hidden="false" customHeight="true" outlineLevel="0" collapsed="false">
      <c r="A17" s="173" t="s">
        <v>854</v>
      </c>
      <c r="B17" s="33"/>
      <c r="C17" s="33"/>
      <c r="D17" s="33"/>
      <c r="E17" s="160"/>
      <c r="F17" s="166" t="s">
        <v>855</v>
      </c>
      <c r="G17" s="174"/>
      <c r="H17" s="33" t="n">
        <v>19537</v>
      </c>
      <c r="I17" s="33" t="n">
        <v>20935</v>
      </c>
      <c r="J17" s="160"/>
    </row>
    <row r="18" s="163" customFormat="true" ht="23.25" hidden="false" customHeight="true" outlineLevel="0" collapsed="false">
      <c r="A18" s="173" t="s">
        <v>856</v>
      </c>
      <c r="B18" s="33"/>
      <c r="C18" s="40" t="n">
        <v>2811</v>
      </c>
      <c r="D18" s="33" t="n">
        <v>2811</v>
      </c>
      <c r="E18" s="160"/>
      <c r="F18" s="166" t="s">
        <v>857</v>
      </c>
      <c r="G18" s="33"/>
      <c r="H18" s="33"/>
      <c r="I18" s="33" t="n">
        <v>4397</v>
      </c>
      <c r="J18" s="160"/>
    </row>
  </sheetData>
  <mergeCells count="2">
    <mergeCell ref="A2:J2"/>
    <mergeCell ref="I3:J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5" width="22.37"/>
    <col collapsed="false" customWidth="false" hidden="false" outlineLevel="0" max="2" min="2" style="175" width="8.99"/>
    <col collapsed="false" customWidth="true" hidden="false" outlineLevel="0" max="10" min="3" style="175" width="12.12"/>
    <col collapsed="false" customWidth="false" hidden="false" outlineLevel="0" max="257" min="11" style="176" width="8.99"/>
  </cols>
  <sheetData>
    <row r="1" s="130" customFormat="true" ht="18.75" hidden="false" customHeight="false" outlineLevel="0" collapsed="false">
      <c r="A1" s="27" t="s">
        <v>858</v>
      </c>
      <c r="B1" s="26"/>
      <c r="C1" s="26"/>
      <c r="D1" s="26"/>
      <c r="E1" s="26"/>
      <c r="F1" s="26"/>
      <c r="G1" s="26"/>
      <c r="H1" s="26"/>
      <c r="I1" s="26"/>
    </row>
    <row r="2" customFormat="false" ht="27.75" hidden="false" customHeight="true" outlineLevel="0" collapsed="false">
      <c r="A2" s="177" t="s">
        <v>859</v>
      </c>
      <c r="B2" s="177"/>
      <c r="C2" s="177"/>
      <c r="D2" s="177"/>
      <c r="E2" s="177"/>
      <c r="F2" s="177"/>
      <c r="G2" s="177"/>
      <c r="H2" s="177"/>
      <c r="I2" s="177"/>
      <c r="J2" s="177"/>
    </row>
    <row r="3" customFormat="false" ht="13.5" hidden="false" customHeight="false" outlineLevel="0" collapsed="false">
      <c r="A3" s="178" t="s">
        <v>45</v>
      </c>
      <c r="B3" s="178"/>
      <c r="C3" s="178"/>
      <c r="D3" s="178"/>
      <c r="E3" s="178"/>
      <c r="F3" s="178"/>
      <c r="G3" s="178"/>
      <c r="H3" s="178"/>
      <c r="I3" s="178"/>
      <c r="J3" s="178"/>
    </row>
    <row r="4" s="130" customFormat="true" ht="43.5" hidden="false" customHeight="true" outlineLevel="0" collapsed="false">
      <c r="A4" s="46" t="s">
        <v>860</v>
      </c>
      <c r="B4" s="179" t="s">
        <v>254</v>
      </c>
      <c r="C4" s="179" t="s">
        <v>861</v>
      </c>
      <c r="D4" s="179" t="s">
        <v>862</v>
      </c>
      <c r="E4" s="179" t="s">
        <v>863</v>
      </c>
      <c r="F4" s="179" t="s">
        <v>864</v>
      </c>
      <c r="G4" s="179" t="s">
        <v>865</v>
      </c>
      <c r="H4" s="179" t="s">
        <v>866</v>
      </c>
      <c r="I4" s="179" t="s">
        <v>867</v>
      </c>
      <c r="J4" s="179" t="s">
        <v>868</v>
      </c>
    </row>
    <row r="5" s="130" customFormat="true" ht="16.9" hidden="false" customHeight="true" outlineLevel="0" collapsed="false">
      <c r="A5" s="180" t="s">
        <v>869</v>
      </c>
      <c r="B5" s="170" t="n">
        <f aca="false">SUM(C5:J5)</f>
        <v>0</v>
      </c>
      <c r="C5" s="170" t="n">
        <v>0</v>
      </c>
      <c r="D5" s="170" t="n">
        <v>0</v>
      </c>
      <c r="E5" s="170" t="n">
        <v>0</v>
      </c>
      <c r="F5" s="170" t="n">
        <v>0</v>
      </c>
      <c r="G5" s="170" t="n">
        <v>0</v>
      </c>
      <c r="H5" s="170" t="n">
        <v>0</v>
      </c>
      <c r="I5" s="170" t="n">
        <v>0</v>
      </c>
      <c r="J5" s="170" t="n">
        <v>0</v>
      </c>
    </row>
    <row r="6" s="130" customFormat="true" ht="16.9" hidden="false" customHeight="true" outlineLevel="0" collapsed="false">
      <c r="A6" s="168" t="s">
        <v>870</v>
      </c>
      <c r="B6" s="170" t="n">
        <f aca="false">SUM(C6:J6)</f>
        <v>0</v>
      </c>
      <c r="C6" s="170" t="n">
        <v>0</v>
      </c>
      <c r="D6" s="170" t="n">
        <v>0</v>
      </c>
      <c r="E6" s="170" t="n">
        <v>0</v>
      </c>
      <c r="F6" s="170" t="n">
        <v>0</v>
      </c>
      <c r="G6" s="170" t="n">
        <v>0</v>
      </c>
      <c r="H6" s="170" t="n">
        <v>0</v>
      </c>
      <c r="I6" s="170" t="n">
        <v>0</v>
      </c>
      <c r="J6" s="170" t="n">
        <v>0</v>
      </c>
    </row>
    <row r="7" s="130" customFormat="true" ht="15.6" hidden="false" customHeight="true" outlineLevel="0" collapsed="false">
      <c r="A7" s="168" t="s">
        <v>871</v>
      </c>
      <c r="B7" s="170" t="n">
        <f aca="false">SUM(C7:J7)</f>
        <v>0</v>
      </c>
      <c r="C7" s="170" t="n">
        <v>0</v>
      </c>
      <c r="D7" s="170" t="n">
        <v>0</v>
      </c>
      <c r="E7" s="170" t="n">
        <v>0</v>
      </c>
      <c r="F7" s="170" t="n">
        <v>0</v>
      </c>
      <c r="G7" s="170" t="n">
        <v>0</v>
      </c>
      <c r="H7" s="170" t="n">
        <v>0</v>
      </c>
      <c r="I7" s="170" t="n">
        <v>0</v>
      </c>
      <c r="J7" s="170" t="n">
        <v>0</v>
      </c>
    </row>
    <row r="8" s="130" customFormat="true" ht="15.6" hidden="false" customHeight="true" outlineLevel="0" collapsed="false">
      <c r="A8" s="168" t="s">
        <v>872</v>
      </c>
      <c r="B8" s="170" t="n">
        <f aca="false">SUM(C8:J8)</f>
        <v>0</v>
      </c>
      <c r="C8" s="170" t="n">
        <v>0</v>
      </c>
      <c r="D8" s="170" t="n">
        <v>0</v>
      </c>
      <c r="E8" s="170" t="n">
        <v>0</v>
      </c>
      <c r="F8" s="170" t="n">
        <v>0</v>
      </c>
      <c r="G8" s="170" t="n">
        <v>0</v>
      </c>
      <c r="H8" s="170" t="n">
        <v>0</v>
      </c>
      <c r="I8" s="170" t="n">
        <v>0</v>
      </c>
      <c r="J8" s="170" t="n">
        <v>0</v>
      </c>
    </row>
    <row r="9" s="130" customFormat="true" ht="16.9" hidden="false" customHeight="true" outlineLevel="0" collapsed="false">
      <c r="A9" s="168" t="s">
        <v>873</v>
      </c>
      <c r="B9" s="170" t="n">
        <f aca="false">SUM(C9:J9)</f>
        <v>0</v>
      </c>
      <c r="C9" s="170" t="n">
        <v>0</v>
      </c>
      <c r="D9" s="170" t="n">
        <v>0</v>
      </c>
      <c r="E9" s="170" t="n">
        <v>0</v>
      </c>
      <c r="F9" s="170" t="n">
        <v>0</v>
      </c>
      <c r="G9" s="170" t="n">
        <v>0</v>
      </c>
      <c r="H9" s="170" t="n">
        <v>0</v>
      </c>
      <c r="I9" s="170" t="n">
        <v>0</v>
      </c>
      <c r="J9" s="170" t="n">
        <v>0</v>
      </c>
    </row>
    <row r="10" s="130" customFormat="true" ht="16.9" hidden="false" customHeight="true" outlineLevel="0" collapsed="false">
      <c r="A10" s="168" t="s">
        <v>874</v>
      </c>
      <c r="B10" s="170" t="n">
        <f aca="false">SUM(C10:J10)</f>
        <v>0</v>
      </c>
      <c r="C10" s="170" t="n">
        <v>0</v>
      </c>
      <c r="D10" s="170" t="n">
        <v>0</v>
      </c>
      <c r="E10" s="170" t="n">
        <v>0</v>
      </c>
      <c r="F10" s="170" t="n">
        <v>0</v>
      </c>
      <c r="G10" s="170" t="n">
        <v>0</v>
      </c>
      <c r="H10" s="170" t="n">
        <v>0</v>
      </c>
      <c r="I10" s="170" t="n">
        <v>0</v>
      </c>
      <c r="J10" s="170" t="n">
        <v>0</v>
      </c>
    </row>
    <row r="11" s="130" customFormat="true" ht="16.9" hidden="false" customHeight="true" outlineLevel="0" collapsed="false">
      <c r="A11" s="168" t="s">
        <v>875</v>
      </c>
      <c r="B11" s="170" t="n">
        <f aca="false">SUM(C11:J11)</f>
        <v>0</v>
      </c>
      <c r="C11" s="170" t="n">
        <v>0</v>
      </c>
      <c r="D11" s="170" t="n">
        <v>0</v>
      </c>
      <c r="E11" s="170" t="n">
        <v>0</v>
      </c>
      <c r="F11" s="170" t="n">
        <v>0</v>
      </c>
      <c r="G11" s="170" t="n">
        <v>0</v>
      </c>
      <c r="H11" s="170" t="n">
        <v>0</v>
      </c>
      <c r="I11" s="170" t="n">
        <v>0</v>
      </c>
      <c r="J11" s="170" t="n">
        <v>0</v>
      </c>
    </row>
    <row r="12" s="130" customFormat="true" ht="16.9" hidden="false" customHeight="true" outlineLevel="0" collapsed="false">
      <c r="A12" s="180" t="s">
        <v>876</v>
      </c>
      <c r="B12" s="170" t="n">
        <f aca="false">SUM(C12:J12)</f>
        <v>0</v>
      </c>
      <c r="C12" s="170" t="n">
        <v>0</v>
      </c>
      <c r="D12" s="170" t="n">
        <v>0</v>
      </c>
      <c r="E12" s="170" t="n">
        <v>0</v>
      </c>
      <c r="F12" s="170" t="n">
        <v>0</v>
      </c>
      <c r="G12" s="170" t="n">
        <v>0</v>
      </c>
      <c r="H12" s="170" t="n">
        <v>0</v>
      </c>
      <c r="I12" s="170" t="n">
        <v>0</v>
      </c>
      <c r="J12" s="170" t="n">
        <v>0</v>
      </c>
    </row>
    <row r="13" s="130" customFormat="true" ht="16.9" hidden="false" customHeight="true" outlineLevel="0" collapsed="false">
      <c r="A13" s="168" t="s">
        <v>877</v>
      </c>
      <c r="B13" s="170" t="n">
        <f aca="false">SUM(C13:J13)</f>
        <v>0</v>
      </c>
      <c r="C13" s="170" t="n">
        <v>0</v>
      </c>
      <c r="D13" s="170" t="n">
        <v>0</v>
      </c>
      <c r="E13" s="170" t="n">
        <v>0</v>
      </c>
      <c r="F13" s="170" t="n">
        <v>0</v>
      </c>
      <c r="G13" s="170" t="n">
        <v>0</v>
      </c>
      <c r="H13" s="170" t="n">
        <v>0</v>
      </c>
      <c r="I13" s="170" t="n">
        <v>0</v>
      </c>
      <c r="J13" s="170" t="n">
        <v>0</v>
      </c>
    </row>
    <row r="14" s="130" customFormat="true" ht="16.9" hidden="false" customHeight="true" outlineLevel="0" collapsed="false">
      <c r="A14" s="168" t="s">
        <v>878</v>
      </c>
      <c r="B14" s="170" t="n">
        <f aca="false">SUM(C14:J14)</f>
        <v>0</v>
      </c>
      <c r="C14" s="170" t="n">
        <v>0</v>
      </c>
      <c r="D14" s="170" t="n">
        <v>0</v>
      </c>
      <c r="E14" s="170" t="n">
        <v>0</v>
      </c>
      <c r="F14" s="170" t="n">
        <v>0</v>
      </c>
      <c r="G14" s="170" t="n">
        <v>0</v>
      </c>
      <c r="H14" s="170" t="n">
        <v>0</v>
      </c>
      <c r="I14" s="170" t="n">
        <v>0</v>
      </c>
      <c r="J14" s="170" t="n">
        <v>0</v>
      </c>
    </row>
    <row r="15" s="130" customFormat="true" ht="16.9" hidden="false" customHeight="true" outlineLevel="0" collapsed="false">
      <c r="A15" s="168" t="s">
        <v>879</v>
      </c>
      <c r="B15" s="170" t="n">
        <f aca="false">SUM(C15:J15)</f>
        <v>0</v>
      </c>
      <c r="C15" s="170" t="n">
        <v>0</v>
      </c>
      <c r="D15" s="170" t="n">
        <v>0</v>
      </c>
      <c r="E15" s="170" t="n">
        <v>0</v>
      </c>
      <c r="F15" s="170" t="n">
        <v>0</v>
      </c>
      <c r="G15" s="170" t="n">
        <v>0</v>
      </c>
      <c r="H15" s="170" t="n">
        <v>0</v>
      </c>
      <c r="I15" s="170" t="n">
        <v>0</v>
      </c>
      <c r="J15" s="170" t="n">
        <v>0</v>
      </c>
    </row>
    <row r="16" s="130" customFormat="true" ht="16.9" hidden="false" customHeight="true" outlineLevel="0" collapsed="false">
      <c r="A16" s="180" t="s">
        <v>880</v>
      </c>
      <c r="B16" s="170" t="n">
        <f aca="false">SUM(C16:J16)</f>
        <v>0</v>
      </c>
      <c r="C16" s="170" t="n">
        <f aca="false">SUM(C5)-SUM(C12)</f>
        <v>0</v>
      </c>
      <c r="D16" s="170" t="n">
        <f aca="false">SUM(D5)-SUM(D12)</f>
        <v>0</v>
      </c>
      <c r="E16" s="170" t="n">
        <f aca="false">SUM(E5)-SUM(E12)</f>
        <v>0</v>
      </c>
      <c r="F16" s="170" t="n">
        <f aca="false">SUM(F5)-SUM(F12)</f>
        <v>0</v>
      </c>
      <c r="G16" s="170" t="n">
        <f aca="false">SUM(G5)-SUM(G12)</f>
        <v>0</v>
      </c>
      <c r="H16" s="170" t="n">
        <f aca="false">SUM(H5)-SUM(H12)</f>
        <v>0</v>
      </c>
      <c r="I16" s="170" t="n">
        <f aca="false">SUM(I5)-SUM(I12)</f>
        <v>0</v>
      </c>
      <c r="J16" s="170" t="n">
        <f aca="false">SUM(J5)-SUM(J12)</f>
        <v>0</v>
      </c>
    </row>
    <row r="17" s="130" customFormat="true" ht="16.9" hidden="false" customHeight="true" outlineLevel="0" collapsed="false">
      <c r="A17" s="180" t="s">
        <v>881</v>
      </c>
      <c r="B17" s="170" t="n">
        <f aca="false">SUM(C17:J17)</f>
        <v>0</v>
      </c>
      <c r="C17" s="170" t="n">
        <v>0</v>
      </c>
      <c r="D17" s="170" t="n">
        <v>0</v>
      </c>
      <c r="E17" s="170" t="n">
        <v>0</v>
      </c>
      <c r="F17" s="170" t="n">
        <v>0</v>
      </c>
      <c r="G17" s="170" t="n">
        <v>0</v>
      </c>
      <c r="H17" s="170" t="n">
        <v>0</v>
      </c>
      <c r="I17" s="170" t="n">
        <v>0</v>
      </c>
      <c r="J17" s="170" t="n">
        <v>0</v>
      </c>
    </row>
    <row r="19" customFormat="false" ht="13.5" hidden="false" customHeight="false" outlineLevel="0" collapsed="false">
      <c r="A19" s="181" t="s">
        <v>882</v>
      </c>
      <c r="B19" s="181"/>
      <c r="C19" s="181"/>
      <c r="D19" s="181"/>
      <c r="E19" s="181"/>
      <c r="F19" s="181"/>
      <c r="G19" s="181"/>
      <c r="H19" s="181"/>
      <c r="I19" s="181"/>
      <c r="J19" s="181"/>
    </row>
  </sheetData>
  <mergeCells count="3">
    <mergeCell ref="A2:J2"/>
    <mergeCell ref="A3:J3"/>
    <mergeCell ref="A19:J19"/>
  </mergeCells>
  <printOptions headings="false" gridLines="false" gridLinesSet="true" horizontalCentered="true" verticalCentered="false"/>
  <pageMargins left="0.236111111111111" right="0.157638888888889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2" width="29.5"/>
    <col collapsed="false" customWidth="true" hidden="false" outlineLevel="0" max="10" min="2" style="182" width="9.62"/>
    <col collapsed="false" customWidth="false" hidden="false" outlineLevel="0" max="257" min="11" style="182" width="8.99"/>
  </cols>
  <sheetData>
    <row r="1" customFormat="false" ht="18.75" hidden="false" customHeight="false" outlineLevel="0" collapsed="false">
      <c r="A1" s="27" t="s">
        <v>883</v>
      </c>
      <c r="B1" s="26"/>
      <c r="C1" s="26"/>
      <c r="D1" s="26"/>
      <c r="E1" s="26"/>
      <c r="F1" s="26"/>
      <c r="G1" s="26"/>
      <c r="H1" s="26"/>
      <c r="I1" s="2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false" outlineLevel="0" collapsed="false">
      <c r="A2" s="177" t="s">
        <v>884</v>
      </c>
      <c r="B2" s="177"/>
      <c r="C2" s="177"/>
      <c r="D2" s="177"/>
      <c r="E2" s="177"/>
      <c r="F2" s="177"/>
      <c r="G2" s="177"/>
      <c r="H2" s="177"/>
      <c r="I2" s="177"/>
      <c r="J2" s="177"/>
    </row>
    <row r="3" customFormat="false" ht="18" hidden="false" customHeight="true" outlineLevel="0" collapsed="false">
      <c r="B3" s="183"/>
      <c r="C3" s="183"/>
      <c r="J3" s="184" t="s">
        <v>45</v>
      </c>
    </row>
    <row r="4" s="187" customFormat="true" ht="16.9" hidden="false" customHeight="true" outlineLevel="0" collapsed="false">
      <c r="A4" s="185" t="s">
        <v>722</v>
      </c>
      <c r="B4" s="185" t="s">
        <v>254</v>
      </c>
      <c r="C4" s="186" t="s">
        <v>885</v>
      </c>
      <c r="D4" s="186"/>
      <c r="E4" s="186"/>
      <c r="F4" s="186"/>
      <c r="G4" s="186"/>
      <c r="H4" s="179" t="s">
        <v>886</v>
      </c>
      <c r="I4" s="179"/>
      <c r="J4" s="179"/>
    </row>
    <row r="5" s="187" customFormat="true" ht="31.5" hidden="false" customHeight="true" outlineLevel="0" collapsed="false">
      <c r="A5" s="185"/>
      <c r="B5" s="185"/>
      <c r="C5" s="188" t="s">
        <v>887</v>
      </c>
      <c r="D5" s="189" t="s">
        <v>888</v>
      </c>
      <c r="E5" s="189" t="s">
        <v>889</v>
      </c>
      <c r="F5" s="189" t="s">
        <v>890</v>
      </c>
      <c r="G5" s="189" t="s">
        <v>891</v>
      </c>
      <c r="H5" s="189" t="s">
        <v>887</v>
      </c>
      <c r="I5" s="189" t="s">
        <v>892</v>
      </c>
      <c r="J5" s="189" t="s">
        <v>893</v>
      </c>
    </row>
    <row r="6" s="130" customFormat="true" ht="21" hidden="false" customHeight="true" outlineLevel="0" collapsed="false">
      <c r="A6" s="168" t="s">
        <v>894</v>
      </c>
      <c r="B6" s="170" t="n">
        <f aca="false">SUM(C6,H6)</f>
        <v>1004000</v>
      </c>
      <c r="C6" s="170" t="n">
        <f aca="false">SUM(D6:G6)</f>
        <v>733000</v>
      </c>
      <c r="D6" s="170" t="n">
        <v>496700</v>
      </c>
      <c r="E6" s="170" t="n">
        <v>0</v>
      </c>
      <c r="F6" s="170" t="n">
        <v>8956</v>
      </c>
      <c r="G6" s="170" t="n">
        <v>227344</v>
      </c>
      <c r="H6" s="170" t="n">
        <f aca="false">SUM(I6:J6)</f>
        <v>271000</v>
      </c>
      <c r="I6" s="170" t="n">
        <v>205700</v>
      </c>
      <c r="J6" s="170" t="n">
        <v>65300</v>
      </c>
    </row>
    <row r="7" s="130" customFormat="true" ht="21" hidden="false" customHeight="true" outlineLevel="0" collapsed="false">
      <c r="A7" s="168" t="s">
        <v>895</v>
      </c>
      <c r="B7" s="170" t="n">
        <f aca="false">C7+H7</f>
        <v>1114000</v>
      </c>
      <c r="C7" s="170" t="n">
        <v>778000</v>
      </c>
      <c r="D7" s="190"/>
      <c r="E7" s="190"/>
      <c r="F7" s="190"/>
      <c r="G7" s="190"/>
      <c r="H7" s="170" t="n">
        <v>336000</v>
      </c>
      <c r="I7" s="190"/>
      <c r="J7" s="190"/>
    </row>
    <row r="8" s="130" customFormat="true" ht="21" hidden="false" customHeight="true" outlineLevel="0" collapsed="false">
      <c r="A8" s="168" t="s">
        <v>896</v>
      </c>
      <c r="B8" s="170" t="n">
        <f aca="false">C8+H8</f>
        <v>244300</v>
      </c>
      <c r="C8" s="170" t="n">
        <f aca="false">SUM(D8:F8)</f>
        <v>120500</v>
      </c>
      <c r="D8" s="170" t="n">
        <v>120500</v>
      </c>
      <c r="E8" s="170" t="n">
        <v>0</v>
      </c>
      <c r="F8" s="170" t="n">
        <v>0</v>
      </c>
      <c r="G8" s="190"/>
      <c r="H8" s="170" t="n">
        <f aca="false">I8</f>
        <v>123800</v>
      </c>
      <c r="I8" s="170" t="n">
        <v>123800</v>
      </c>
      <c r="J8" s="190"/>
    </row>
    <row r="9" s="130" customFormat="true" ht="21" hidden="false" customHeight="true" outlineLevel="0" collapsed="false">
      <c r="A9" s="168" t="s">
        <v>897</v>
      </c>
      <c r="B9" s="170" t="n">
        <f aca="false">C9+H9</f>
        <v>139300</v>
      </c>
      <c r="C9" s="170" t="n">
        <f aca="false">SUM(D9:G9)</f>
        <v>80500</v>
      </c>
      <c r="D9" s="170" t="n">
        <v>22500</v>
      </c>
      <c r="E9" s="170" t="n">
        <v>0</v>
      </c>
      <c r="F9" s="170" t="n">
        <v>0</v>
      </c>
      <c r="G9" s="170" t="n">
        <v>58000</v>
      </c>
      <c r="H9" s="170" t="n">
        <f aca="false">J9+I9</f>
        <v>58800</v>
      </c>
      <c r="I9" s="170" t="n">
        <v>0</v>
      </c>
      <c r="J9" s="170" t="n">
        <v>58800</v>
      </c>
    </row>
    <row r="10" s="130" customFormat="true" ht="21" hidden="false" customHeight="true" outlineLevel="0" collapsed="false">
      <c r="A10" s="168" t="s">
        <v>898</v>
      </c>
      <c r="B10" s="170" t="n">
        <f aca="false">C10+H10</f>
        <v>96203</v>
      </c>
      <c r="C10" s="170" t="n">
        <f aca="false">SUM(D10:G10)</f>
        <v>96023</v>
      </c>
      <c r="D10" s="170" t="n">
        <v>0</v>
      </c>
      <c r="E10" s="170" t="n">
        <v>0</v>
      </c>
      <c r="F10" s="170" t="n">
        <v>1813</v>
      </c>
      <c r="G10" s="170" t="n">
        <v>94210</v>
      </c>
      <c r="H10" s="170" t="n">
        <f aca="false">I10+J10</f>
        <v>180</v>
      </c>
      <c r="I10" s="170" t="n">
        <v>0</v>
      </c>
      <c r="J10" s="170" t="n">
        <v>180</v>
      </c>
    </row>
    <row r="11" s="130" customFormat="true" ht="21" hidden="false" customHeight="true" outlineLevel="0" collapsed="false">
      <c r="A11" s="168" t="s">
        <v>899</v>
      </c>
      <c r="B11" s="170" t="n">
        <f aca="false">C11+H11</f>
        <v>1012797</v>
      </c>
      <c r="C11" s="170" t="n">
        <f aca="false">SUM(D11:G11)</f>
        <v>676977</v>
      </c>
      <c r="D11" s="170" t="n">
        <f aca="false">D6+D8-D9-D10</f>
        <v>594700</v>
      </c>
      <c r="E11" s="170" t="n">
        <f aca="false">E6+E8-E9-E10</f>
        <v>0</v>
      </c>
      <c r="F11" s="170" t="n">
        <f aca="false">F6+F8-F9-F10</f>
        <v>7143</v>
      </c>
      <c r="G11" s="170" t="n">
        <f aca="false">G6-G9-G10</f>
        <v>75134</v>
      </c>
      <c r="H11" s="170" t="n">
        <f aca="false">SUM(I11:J11)</f>
        <v>335820</v>
      </c>
      <c r="I11" s="170" t="n">
        <f aca="false">I8+I6-I9-I10</f>
        <v>329500</v>
      </c>
      <c r="J11" s="170" t="n">
        <f aca="false">J6-J9-J10</f>
        <v>6320</v>
      </c>
    </row>
    <row r="12" customFormat="false" ht="13.5" hidden="false" customHeight="false" outlineLevel="0" collapsed="false">
      <c r="A12" s="175"/>
      <c r="B12" s="175"/>
      <c r="C12" s="175"/>
    </row>
  </sheetData>
  <mergeCells count="5">
    <mergeCell ref="A2:J2"/>
    <mergeCell ref="A4:A5"/>
    <mergeCell ref="B4:B5"/>
    <mergeCell ref="C4:G4"/>
    <mergeCell ref="H4:J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53" activeCellId="3" sqref="C7:C15 C17:C40 C42:C51 C53:C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2" min="2" style="0" width="45.62"/>
    <col collapsed="false" customWidth="true" hidden="false" outlineLevel="0" max="3" min="3" style="191" width="20.36"/>
  </cols>
  <sheetData>
    <row r="1" customFormat="false" ht="18.75" hidden="false" customHeight="false" outlineLevel="0" collapsed="false">
      <c r="A1" s="192" t="s">
        <v>900</v>
      </c>
      <c r="B1" s="26"/>
      <c r="C1" s="74"/>
    </row>
    <row r="2" customFormat="false" ht="22.5" hidden="false" customHeight="false" outlineLevel="0" collapsed="false">
      <c r="A2" s="177" t="s">
        <v>901</v>
      </c>
      <c r="B2" s="177"/>
      <c r="C2" s="177"/>
    </row>
    <row r="3" customFormat="false" ht="15" hidden="false" customHeight="false" outlineLevel="0" collapsed="false">
      <c r="A3" s="193"/>
      <c r="B3" s="194"/>
      <c r="C3" s="195" t="s">
        <v>104</v>
      </c>
    </row>
    <row r="4" s="199" customFormat="true" ht="15" hidden="false" customHeight="false" outlineLevel="0" collapsed="false">
      <c r="A4" s="196" t="s">
        <v>902</v>
      </c>
      <c r="B4" s="197" t="s">
        <v>902</v>
      </c>
      <c r="C4" s="198" t="s">
        <v>254</v>
      </c>
    </row>
    <row r="5" s="199" customFormat="true" ht="15" hidden="false" customHeight="false" outlineLevel="0" collapsed="false">
      <c r="A5" s="196" t="s">
        <v>254</v>
      </c>
      <c r="B5" s="200"/>
      <c r="C5" s="201" t="n">
        <f aca="false">SUM(C6,C16,C41,C52)</f>
        <v>339460</v>
      </c>
    </row>
    <row r="6" customFormat="false" ht="15" hidden="false" customHeight="false" outlineLevel="0" collapsed="false">
      <c r="A6" s="196" t="s">
        <v>903</v>
      </c>
      <c r="B6" s="202" t="s">
        <v>887</v>
      </c>
      <c r="C6" s="201" t="n">
        <f aca="false">SUM(C7:C15)</f>
        <v>254447</v>
      </c>
    </row>
    <row r="7" customFormat="false" ht="15" hidden="false" customHeight="false" outlineLevel="0" collapsed="false">
      <c r="A7" s="196"/>
      <c r="B7" s="202" t="s">
        <v>904</v>
      </c>
      <c r="C7" s="201" t="n">
        <v>70235</v>
      </c>
    </row>
    <row r="8" customFormat="false" ht="15" hidden="false" customHeight="false" outlineLevel="0" collapsed="false">
      <c r="A8" s="196"/>
      <c r="B8" s="202" t="s">
        <v>905</v>
      </c>
      <c r="C8" s="201" t="n">
        <v>23828</v>
      </c>
    </row>
    <row r="9" customFormat="false" ht="15" hidden="false" customHeight="false" outlineLevel="0" collapsed="false">
      <c r="A9" s="196"/>
      <c r="B9" s="202" t="s">
        <v>906</v>
      </c>
      <c r="C9" s="201" t="n">
        <v>6261</v>
      </c>
    </row>
    <row r="10" customFormat="false" ht="15" hidden="false" customHeight="false" outlineLevel="0" collapsed="false">
      <c r="A10" s="196"/>
      <c r="B10" s="202" t="s">
        <v>907</v>
      </c>
      <c r="C10" s="201" t="n">
        <v>13468</v>
      </c>
    </row>
    <row r="11" customFormat="false" ht="15" hidden="false" customHeight="false" outlineLevel="0" collapsed="false">
      <c r="A11" s="196"/>
      <c r="B11" s="202" t="s">
        <v>908</v>
      </c>
      <c r="C11" s="201" t="n">
        <v>1608</v>
      </c>
    </row>
    <row r="12" customFormat="false" ht="15" hidden="false" customHeight="false" outlineLevel="0" collapsed="false">
      <c r="A12" s="196"/>
      <c r="B12" s="202" t="s">
        <v>909</v>
      </c>
      <c r="C12" s="201" t="n">
        <v>65653</v>
      </c>
    </row>
    <row r="13" customFormat="false" ht="15" hidden="false" customHeight="false" outlineLevel="0" collapsed="false">
      <c r="A13" s="196"/>
      <c r="B13" s="202" t="s">
        <v>910</v>
      </c>
      <c r="C13" s="201" t="n">
        <v>20882</v>
      </c>
    </row>
    <row r="14" customFormat="false" ht="15" hidden="false" customHeight="false" outlineLevel="0" collapsed="false">
      <c r="A14" s="196"/>
      <c r="B14" s="202" t="s">
        <v>911</v>
      </c>
      <c r="C14" s="201" t="n">
        <v>10736</v>
      </c>
    </row>
    <row r="15" customFormat="false" ht="15" hidden="false" customHeight="false" outlineLevel="0" collapsed="false">
      <c r="A15" s="196"/>
      <c r="B15" s="202" t="s">
        <v>912</v>
      </c>
      <c r="C15" s="201" t="n">
        <v>41776</v>
      </c>
    </row>
    <row r="16" customFormat="false" ht="15" hidden="false" customHeight="false" outlineLevel="0" collapsed="false">
      <c r="A16" s="203" t="s">
        <v>913</v>
      </c>
      <c r="B16" s="202" t="s">
        <v>887</v>
      </c>
      <c r="C16" s="201" t="n">
        <f aca="false">SUM(C17:C40)</f>
        <v>36238</v>
      </c>
    </row>
    <row r="17" customFormat="false" ht="15" hidden="false" customHeight="false" outlineLevel="0" collapsed="false">
      <c r="A17" s="203"/>
      <c r="B17" s="202" t="s">
        <v>914</v>
      </c>
      <c r="C17" s="201" t="n">
        <v>2412</v>
      </c>
    </row>
    <row r="18" customFormat="false" ht="15" hidden="false" customHeight="false" outlineLevel="0" collapsed="false">
      <c r="A18" s="203"/>
      <c r="B18" s="202" t="s">
        <v>915</v>
      </c>
      <c r="C18" s="201" t="n">
        <v>315</v>
      </c>
    </row>
    <row r="19" customFormat="false" ht="15" hidden="false" customHeight="false" outlineLevel="0" collapsed="false">
      <c r="A19" s="203"/>
      <c r="B19" s="202" t="s">
        <v>916</v>
      </c>
      <c r="C19" s="201" t="n">
        <v>37</v>
      </c>
    </row>
    <row r="20" customFormat="false" ht="15" hidden="false" customHeight="false" outlineLevel="0" collapsed="false">
      <c r="A20" s="203"/>
      <c r="B20" s="202" t="s">
        <v>917</v>
      </c>
      <c r="C20" s="201" t="n">
        <v>32</v>
      </c>
    </row>
    <row r="21" customFormat="false" ht="15" hidden="false" customHeight="false" outlineLevel="0" collapsed="false">
      <c r="A21" s="203"/>
      <c r="B21" s="202" t="s">
        <v>918</v>
      </c>
      <c r="C21" s="201" t="n">
        <v>358</v>
      </c>
    </row>
    <row r="22" customFormat="false" ht="15" hidden="false" customHeight="false" outlineLevel="0" collapsed="false">
      <c r="A22" s="203"/>
      <c r="B22" s="202" t="s">
        <v>919</v>
      </c>
      <c r="C22" s="201" t="n">
        <v>1192</v>
      </c>
    </row>
    <row r="23" customFormat="false" ht="15" hidden="false" customHeight="false" outlineLevel="0" collapsed="false">
      <c r="A23" s="203"/>
      <c r="B23" s="202" t="s">
        <v>920</v>
      </c>
      <c r="C23" s="201" t="n">
        <v>1067</v>
      </c>
    </row>
    <row r="24" customFormat="false" ht="15" hidden="false" customHeight="false" outlineLevel="0" collapsed="false">
      <c r="A24" s="203"/>
      <c r="B24" s="202" t="s">
        <v>921</v>
      </c>
      <c r="C24" s="201" t="n">
        <v>739</v>
      </c>
    </row>
    <row r="25" customFormat="false" ht="15" hidden="false" customHeight="false" outlineLevel="0" collapsed="false">
      <c r="A25" s="203"/>
      <c r="B25" s="202" t="s">
        <v>922</v>
      </c>
      <c r="C25" s="201" t="n">
        <v>1307</v>
      </c>
    </row>
    <row r="26" customFormat="false" ht="15" hidden="false" customHeight="false" outlineLevel="0" collapsed="false">
      <c r="A26" s="203"/>
      <c r="B26" s="202" t="s">
        <v>923</v>
      </c>
      <c r="C26" s="201" t="n">
        <v>6</v>
      </c>
    </row>
    <row r="27" customFormat="false" ht="15" hidden="false" customHeight="false" outlineLevel="0" collapsed="false">
      <c r="A27" s="203"/>
      <c r="B27" s="202" t="s">
        <v>924</v>
      </c>
      <c r="C27" s="201" t="n">
        <v>3111</v>
      </c>
    </row>
    <row r="28" customFormat="false" ht="15" hidden="false" customHeight="false" outlineLevel="0" collapsed="false">
      <c r="A28" s="203"/>
      <c r="B28" s="202" t="s">
        <v>925</v>
      </c>
      <c r="C28" s="201" t="n">
        <v>180</v>
      </c>
    </row>
    <row r="29" customFormat="false" ht="15" hidden="false" customHeight="false" outlineLevel="0" collapsed="false">
      <c r="A29" s="203"/>
      <c r="B29" s="202" t="s">
        <v>926</v>
      </c>
      <c r="C29" s="201" t="n">
        <v>101</v>
      </c>
    </row>
    <row r="30" customFormat="false" ht="15" hidden="false" customHeight="false" outlineLevel="0" collapsed="false">
      <c r="A30" s="203"/>
      <c r="B30" s="202" t="s">
        <v>927</v>
      </c>
      <c r="C30" s="201" t="n">
        <v>562</v>
      </c>
    </row>
    <row r="31" customFormat="false" ht="15" hidden="false" customHeight="false" outlineLevel="0" collapsed="false">
      <c r="A31" s="203"/>
      <c r="B31" s="202" t="s">
        <v>928</v>
      </c>
      <c r="C31" s="201" t="n">
        <v>196</v>
      </c>
    </row>
    <row r="32" customFormat="false" ht="15" hidden="false" customHeight="false" outlineLevel="0" collapsed="false">
      <c r="A32" s="203"/>
      <c r="B32" s="202" t="s">
        <v>929</v>
      </c>
      <c r="C32" s="201" t="n">
        <v>11090</v>
      </c>
    </row>
    <row r="33" customFormat="false" ht="15" hidden="false" customHeight="false" outlineLevel="0" collapsed="false">
      <c r="A33" s="203"/>
      <c r="B33" s="202" t="s">
        <v>930</v>
      </c>
      <c r="C33" s="201" t="n">
        <v>2922</v>
      </c>
    </row>
    <row r="34" customFormat="false" ht="15" hidden="false" customHeight="false" outlineLevel="0" collapsed="false">
      <c r="A34" s="203"/>
      <c r="B34" s="202" t="s">
        <v>931</v>
      </c>
      <c r="C34" s="201" t="n">
        <v>362</v>
      </c>
    </row>
    <row r="35" customFormat="false" ht="15" hidden="false" customHeight="false" outlineLevel="0" collapsed="false">
      <c r="A35" s="203"/>
      <c r="B35" s="202" t="s">
        <v>932</v>
      </c>
      <c r="C35" s="201" t="n">
        <v>3704</v>
      </c>
    </row>
    <row r="36" customFormat="false" ht="15" hidden="false" customHeight="false" outlineLevel="0" collapsed="false">
      <c r="A36" s="203"/>
      <c r="B36" s="202" t="s">
        <v>933</v>
      </c>
      <c r="C36" s="201" t="n">
        <v>1799</v>
      </c>
    </row>
    <row r="37" customFormat="false" ht="15" hidden="false" customHeight="false" outlineLevel="0" collapsed="false">
      <c r="A37" s="203"/>
      <c r="B37" s="202" t="s">
        <v>934</v>
      </c>
      <c r="C37" s="201" t="n">
        <v>456</v>
      </c>
    </row>
    <row r="38" customFormat="false" ht="15" hidden="false" customHeight="false" outlineLevel="0" collapsed="false">
      <c r="A38" s="203"/>
      <c r="B38" s="202" t="s">
        <v>935</v>
      </c>
      <c r="C38" s="201" t="n">
        <v>2431</v>
      </c>
    </row>
    <row r="39" customFormat="false" ht="15" hidden="false" customHeight="false" outlineLevel="0" collapsed="false">
      <c r="A39" s="203"/>
      <c r="B39" s="202" t="s">
        <v>936</v>
      </c>
      <c r="C39" s="201" t="n">
        <v>50</v>
      </c>
    </row>
    <row r="40" customFormat="false" ht="15" hidden="false" customHeight="false" outlineLevel="0" collapsed="false">
      <c r="A40" s="203"/>
      <c r="B40" s="202" t="s">
        <v>937</v>
      </c>
      <c r="C40" s="201" t="n">
        <v>1809</v>
      </c>
    </row>
    <row r="41" customFormat="false" ht="15" hidden="false" customHeight="false" outlineLevel="0" collapsed="false">
      <c r="A41" s="196" t="s">
        <v>938</v>
      </c>
      <c r="B41" s="202" t="s">
        <v>887</v>
      </c>
      <c r="C41" s="201" t="n">
        <f aca="false">SUM(C42:C51)</f>
        <v>47143</v>
      </c>
    </row>
    <row r="42" customFormat="false" ht="15" hidden="false" customHeight="false" outlineLevel="0" collapsed="false">
      <c r="A42" s="196"/>
      <c r="B42" s="202" t="s">
        <v>939</v>
      </c>
      <c r="C42" s="201" t="n">
        <v>889</v>
      </c>
    </row>
    <row r="43" customFormat="false" ht="15" hidden="false" customHeight="false" outlineLevel="0" collapsed="false">
      <c r="A43" s="196"/>
      <c r="B43" s="202" t="s">
        <v>940</v>
      </c>
      <c r="C43" s="201" t="n">
        <v>11165</v>
      </c>
    </row>
    <row r="44" customFormat="false" ht="15" hidden="false" customHeight="false" outlineLevel="0" collapsed="false">
      <c r="A44" s="196"/>
      <c r="B44" s="202" t="s">
        <v>941</v>
      </c>
      <c r="C44" s="201" t="n">
        <v>1354</v>
      </c>
    </row>
    <row r="45" customFormat="false" ht="15" hidden="false" customHeight="false" outlineLevel="0" collapsed="false">
      <c r="A45" s="196"/>
      <c r="B45" s="202" t="s">
        <v>942</v>
      </c>
      <c r="C45" s="201" t="n">
        <v>2943</v>
      </c>
    </row>
    <row r="46" customFormat="false" ht="15" hidden="false" customHeight="false" outlineLevel="0" collapsed="false">
      <c r="A46" s="196"/>
      <c r="B46" s="202" t="s">
        <v>943</v>
      </c>
      <c r="C46" s="201" t="n">
        <v>8594</v>
      </c>
    </row>
    <row r="47" customFormat="false" ht="15" hidden="false" customHeight="false" outlineLevel="0" collapsed="false">
      <c r="A47" s="196"/>
      <c r="B47" s="202" t="s">
        <v>944</v>
      </c>
      <c r="C47" s="201" t="n">
        <v>1519</v>
      </c>
    </row>
    <row r="48" customFormat="false" ht="15" hidden="false" customHeight="false" outlineLevel="0" collapsed="false">
      <c r="A48" s="196"/>
      <c r="B48" s="202" t="s">
        <v>945</v>
      </c>
      <c r="C48" s="201" t="n">
        <v>8</v>
      </c>
    </row>
    <row r="49" customFormat="false" ht="15" hidden="false" customHeight="false" outlineLevel="0" collapsed="false">
      <c r="A49" s="196"/>
      <c r="B49" s="202" t="s">
        <v>946</v>
      </c>
      <c r="C49" s="201" t="n">
        <v>14311</v>
      </c>
    </row>
    <row r="50" customFormat="false" ht="15" hidden="false" customHeight="false" outlineLevel="0" collapsed="false">
      <c r="A50" s="196"/>
      <c r="B50" s="202" t="s">
        <v>947</v>
      </c>
      <c r="C50" s="201" t="n">
        <v>1</v>
      </c>
    </row>
    <row r="51" customFormat="false" ht="15" hidden="false" customHeight="false" outlineLevel="0" collapsed="false">
      <c r="A51" s="196"/>
      <c r="B51" s="202" t="s">
        <v>948</v>
      </c>
      <c r="C51" s="201" t="n">
        <v>6359</v>
      </c>
    </row>
    <row r="52" customFormat="false" ht="15" hidden="false" customHeight="false" outlineLevel="0" collapsed="false">
      <c r="A52" s="196" t="s">
        <v>949</v>
      </c>
      <c r="B52" s="202" t="s">
        <v>887</v>
      </c>
      <c r="C52" s="201" t="n">
        <f aca="false">SUM(C53:C55)</f>
        <v>1632</v>
      </c>
    </row>
    <row r="53" customFormat="false" ht="15" hidden="false" customHeight="false" outlineLevel="0" collapsed="false">
      <c r="A53" s="196"/>
      <c r="B53" s="202" t="s">
        <v>950</v>
      </c>
      <c r="C53" s="201" t="n">
        <v>316</v>
      </c>
    </row>
    <row r="54" customFormat="false" ht="15" hidden="false" customHeight="false" outlineLevel="0" collapsed="false">
      <c r="A54" s="196"/>
      <c r="B54" s="202" t="s">
        <v>951</v>
      </c>
      <c r="C54" s="201" t="n">
        <v>1248</v>
      </c>
    </row>
    <row r="55" customFormat="false" ht="15" hidden="false" customHeight="false" outlineLevel="0" collapsed="false">
      <c r="A55" s="196"/>
      <c r="B55" s="202" t="s">
        <v>952</v>
      </c>
      <c r="C55" s="201" t="n">
        <v>68</v>
      </c>
    </row>
    <row r="56" customFormat="false" ht="14.25" hidden="false" customHeight="false" outlineLevel="0" collapsed="false">
      <c r="A56" s="204"/>
    </row>
  </sheetData>
  <autoFilter ref="A4:C56"/>
  <mergeCells count="5">
    <mergeCell ref="A2:C2"/>
    <mergeCell ref="A6:A15"/>
    <mergeCell ref="A16:A40"/>
    <mergeCell ref="A41:A51"/>
    <mergeCell ref="A52:A5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67.12"/>
    <col collapsed="false" customWidth="true" hidden="false" outlineLevel="0" max="3" min="3" style="0" width="9.24"/>
    <col collapsed="false" customWidth="true" hidden="false" outlineLevel="0" max="4" min="4" style="0" width="32.12"/>
    <col collapsed="false" customWidth="true" hidden="true" outlineLevel="0" max="5" min="5" style="0" width="9.5"/>
  </cols>
  <sheetData>
    <row r="1" customFormat="false" ht="33.95" hidden="false" customHeight="true" outlineLevel="0" collapsed="false">
      <c r="A1" s="15" t="s">
        <v>3</v>
      </c>
      <c r="B1" s="15"/>
      <c r="C1" s="15"/>
      <c r="D1" s="15"/>
    </row>
    <row r="2" customFormat="false" ht="16.9" hidden="false" customHeight="true" outlineLevel="0" collapsed="false">
      <c r="A2" s="16"/>
      <c r="B2" s="16"/>
      <c r="C2" s="16"/>
      <c r="D2" s="16"/>
    </row>
    <row r="3" customFormat="false" ht="33" hidden="false" customHeight="true" outlineLevel="0" collapsed="false">
      <c r="A3" s="17" t="s">
        <v>4</v>
      </c>
      <c r="B3" s="17" t="s">
        <v>5</v>
      </c>
      <c r="C3" s="17" t="s">
        <v>6</v>
      </c>
      <c r="D3" s="17"/>
    </row>
    <row r="4" customFormat="false" ht="33" hidden="false" customHeight="true" outlineLevel="0" collapsed="false">
      <c r="A4" s="18"/>
      <c r="B4" s="19" t="s">
        <v>7</v>
      </c>
      <c r="C4" s="18" t="n">
        <v>1</v>
      </c>
      <c r="D4" s="20" t="s">
        <v>7</v>
      </c>
      <c r="E4" s="18"/>
    </row>
    <row r="5" customFormat="false" ht="33" hidden="false" customHeight="true" outlineLevel="0" collapsed="false">
      <c r="A5" s="20" t="s">
        <v>8</v>
      </c>
      <c r="B5" s="21" t="s">
        <v>9</v>
      </c>
      <c r="C5" s="18" t="n">
        <v>2</v>
      </c>
      <c r="D5" s="20" t="s">
        <v>10</v>
      </c>
      <c r="E5" s="18" t="n">
        <v>1</v>
      </c>
    </row>
    <row r="6" customFormat="false" ht="33" hidden="false" customHeight="true" outlineLevel="0" collapsed="false">
      <c r="A6" s="20" t="s">
        <v>11</v>
      </c>
      <c r="B6" s="22" t="s">
        <v>12</v>
      </c>
      <c r="C6" s="23" t="n">
        <v>3</v>
      </c>
      <c r="D6" s="20"/>
      <c r="E6" s="23" t="n">
        <v>2</v>
      </c>
    </row>
    <row r="7" customFormat="false" ht="33" hidden="false" customHeight="true" outlineLevel="0" collapsed="false">
      <c r="A7" s="20" t="s">
        <v>13</v>
      </c>
      <c r="B7" s="22" t="s">
        <v>14</v>
      </c>
      <c r="C7" s="23" t="n">
        <v>7</v>
      </c>
      <c r="D7" s="20"/>
      <c r="E7" s="23" t="n">
        <v>6</v>
      </c>
    </row>
    <row r="8" customFormat="false" ht="33" hidden="false" customHeight="true" outlineLevel="0" collapsed="false">
      <c r="A8" s="20" t="s">
        <v>15</v>
      </c>
      <c r="B8" s="22" t="s">
        <v>16</v>
      </c>
      <c r="C8" s="23" t="n">
        <v>35</v>
      </c>
      <c r="D8" s="20"/>
      <c r="E8" s="23" t="n">
        <v>34</v>
      </c>
    </row>
    <row r="9" customFormat="false" ht="33" hidden="false" customHeight="true" outlineLevel="0" collapsed="false">
      <c r="A9" s="20" t="s">
        <v>17</v>
      </c>
      <c r="B9" s="22" t="s">
        <v>18</v>
      </c>
      <c r="C9" s="23" t="n">
        <v>37</v>
      </c>
      <c r="D9" s="20"/>
      <c r="E9" s="23" t="n">
        <v>36</v>
      </c>
    </row>
    <row r="10" customFormat="false" ht="33" hidden="false" customHeight="true" outlineLevel="0" collapsed="false">
      <c r="A10" s="20" t="s">
        <v>19</v>
      </c>
      <c r="B10" s="21" t="s">
        <v>20</v>
      </c>
      <c r="C10" s="18" t="n">
        <v>41</v>
      </c>
      <c r="D10" s="20" t="s">
        <v>21</v>
      </c>
      <c r="E10" s="18" t="n">
        <v>40</v>
      </c>
    </row>
    <row r="11" customFormat="false" ht="33" hidden="false" customHeight="true" outlineLevel="0" collapsed="false">
      <c r="A11" s="20" t="s">
        <v>22</v>
      </c>
      <c r="B11" s="22" t="s">
        <v>23</v>
      </c>
      <c r="C11" s="18" t="n">
        <v>42</v>
      </c>
      <c r="D11" s="20"/>
      <c r="E11" s="18" t="n">
        <v>41</v>
      </c>
    </row>
    <row r="12" customFormat="false" ht="33" hidden="false" customHeight="true" outlineLevel="0" collapsed="false">
      <c r="A12" s="20" t="s">
        <v>24</v>
      </c>
      <c r="B12" s="22" t="s">
        <v>25</v>
      </c>
      <c r="C12" s="23" t="n">
        <v>44</v>
      </c>
      <c r="D12" s="20"/>
      <c r="E12" s="23" t="n">
        <v>43</v>
      </c>
    </row>
    <row r="13" customFormat="false" ht="33" hidden="false" customHeight="true" outlineLevel="0" collapsed="false">
      <c r="A13" s="20" t="s">
        <v>26</v>
      </c>
      <c r="B13" s="21" t="s">
        <v>27</v>
      </c>
      <c r="C13" s="18" t="n">
        <v>46</v>
      </c>
      <c r="D13" s="20" t="s">
        <v>28</v>
      </c>
      <c r="E13" s="18" t="n">
        <v>45</v>
      </c>
    </row>
    <row r="14" customFormat="false" ht="33" hidden="false" customHeight="true" outlineLevel="0" collapsed="false">
      <c r="A14" s="20" t="s">
        <v>29</v>
      </c>
      <c r="B14" s="21" t="s">
        <v>30</v>
      </c>
      <c r="C14" s="18" t="n">
        <v>47</v>
      </c>
      <c r="D14" s="20" t="s">
        <v>31</v>
      </c>
      <c r="E14" s="18" t="n">
        <v>46</v>
      </c>
    </row>
    <row r="15" customFormat="false" ht="33" hidden="false" customHeight="true" outlineLevel="0" collapsed="false">
      <c r="A15" s="20" t="s">
        <v>32</v>
      </c>
      <c r="B15" s="21" t="s">
        <v>33</v>
      </c>
      <c r="C15" s="18" t="n">
        <v>48</v>
      </c>
      <c r="D15" s="20" t="s">
        <v>34</v>
      </c>
      <c r="E15" s="18" t="n">
        <v>47</v>
      </c>
    </row>
    <row r="16" customFormat="false" ht="33" hidden="false" customHeight="true" outlineLevel="0" collapsed="false">
      <c r="A16" s="20" t="s">
        <v>35</v>
      </c>
      <c r="B16" s="21" t="s">
        <v>36</v>
      </c>
      <c r="C16" s="18" t="n">
        <v>49</v>
      </c>
      <c r="D16" s="20" t="s">
        <v>37</v>
      </c>
      <c r="E16" s="18"/>
    </row>
  </sheetData>
  <mergeCells count="3">
    <mergeCell ref="A1:D1"/>
    <mergeCell ref="D5:D9"/>
    <mergeCell ref="D10:D12"/>
  </mergeCells>
  <printOptions headings="false" gridLines="false" gridLinesSet="true" horizontalCentered="true" verticalCentered="true"/>
  <pageMargins left="1.1812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24.75" zeroHeight="false" outlineLevelRow="0" outlineLevelCol="0"/>
  <cols>
    <col collapsed="false" customWidth="true" hidden="false" outlineLevel="0" max="1" min="1" style="0" width="165.37"/>
  </cols>
  <sheetData>
    <row r="1" customFormat="false" ht="24.75" hidden="false" customHeight="true" outlineLevel="0" collapsed="false">
      <c r="A1" s="24" t="s">
        <v>38</v>
      </c>
    </row>
    <row r="2" customFormat="false" ht="24.75" hidden="false" customHeight="true" outlineLevel="0" collapsed="false">
      <c r="A2" s="25"/>
    </row>
    <row r="3" customFormat="false" ht="75" hidden="false" customHeight="true" outlineLevel="0" collapsed="false">
      <c r="A3" s="25" t="s">
        <v>39</v>
      </c>
    </row>
    <row r="4" customFormat="false" ht="117.75" hidden="false" customHeight="true" outlineLevel="0" collapsed="false">
      <c r="A4" s="25" t="s">
        <v>40</v>
      </c>
    </row>
    <row r="5" customFormat="false" ht="93" hidden="false" customHeight="true" outlineLevel="0" collapsed="false">
      <c r="A5" s="25" t="s">
        <v>41</v>
      </c>
    </row>
    <row r="6" customFormat="false" ht="84.75" hidden="false" customHeight="true" outlineLevel="0" collapsed="false">
      <c r="A6" s="25" t="s">
        <v>42</v>
      </c>
    </row>
    <row r="7" customFormat="false" ht="20.25" hidden="false" customHeight="true" outlineLevel="0" collapsed="false">
      <c r="A7" s="25"/>
    </row>
    <row r="8" customFormat="false" ht="24.75" hidden="false" customHeight="true" outlineLevel="0" collapsed="false">
      <c r="A8" s="25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171875" defaultRowHeight="14.25" zeroHeight="false" outlineLevelRow="0" outlineLevelCol="0"/>
  <cols>
    <col collapsed="false" customWidth="true" hidden="false" outlineLevel="0" max="1" min="1" style="26" width="26.87"/>
    <col collapsed="false" customWidth="true" hidden="false" outlineLevel="0" max="5" min="2" style="26" width="9.62"/>
    <col collapsed="false" customWidth="true" hidden="false" outlineLevel="0" max="6" min="6" style="26" width="21.62"/>
    <col collapsed="false" customWidth="true" hidden="false" outlineLevel="0" max="7" min="7" style="26" width="12.12"/>
    <col collapsed="false" customWidth="true" hidden="false" outlineLevel="0" max="8" min="8" style="26" width="11.74"/>
    <col collapsed="false" customWidth="true" hidden="false" outlineLevel="0" max="9" min="9" style="26" width="11.5"/>
    <col collapsed="false" customWidth="true" hidden="false" outlineLevel="0" max="11" min="11" style="0" width="9.5"/>
    <col collapsed="false" customWidth="true" hidden="false" outlineLevel="0" max="12" min="12" style="0" width="11.62"/>
  </cols>
  <sheetData>
    <row r="1" customFormat="false" ht="18.75" hidden="false" customHeight="false" outlineLevel="0" collapsed="false">
      <c r="A1" s="27" t="s">
        <v>43</v>
      </c>
    </row>
    <row r="2" customFormat="false" ht="33.9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7.1" hidden="false" customHeight="true" outlineLevel="0" collapsed="false">
      <c r="A3" s="29" t="s">
        <v>45</v>
      </c>
      <c r="B3" s="29"/>
      <c r="C3" s="29"/>
      <c r="D3" s="29"/>
      <c r="E3" s="29"/>
      <c r="F3" s="29"/>
      <c r="G3" s="29"/>
      <c r="H3" s="29"/>
      <c r="I3" s="29"/>
      <c r="J3" s="29"/>
    </row>
    <row r="4" s="31" customFormat="true" ht="25.5" hidden="false" customHeight="true" outlineLevel="0" collapsed="false">
      <c r="A4" s="30" t="s">
        <v>46</v>
      </c>
      <c r="B4" s="30" t="s">
        <v>47</v>
      </c>
      <c r="C4" s="30" t="s">
        <v>48</v>
      </c>
      <c r="D4" s="30" t="s">
        <v>49</v>
      </c>
      <c r="E4" s="30" t="s">
        <v>50</v>
      </c>
      <c r="F4" s="30" t="s">
        <v>51</v>
      </c>
      <c r="G4" s="30" t="s">
        <v>47</v>
      </c>
      <c r="H4" s="30" t="s">
        <v>48</v>
      </c>
      <c r="I4" s="30" t="s">
        <v>49</v>
      </c>
      <c r="J4" s="30" t="s">
        <v>50</v>
      </c>
    </row>
    <row r="5" customFormat="false" ht="21" hidden="false" customHeight="true" outlineLevel="0" collapsed="false">
      <c r="A5" s="32" t="s">
        <v>52</v>
      </c>
      <c r="B5" s="33" t="n">
        <f aca="false">B6+B22</f>
        <v>487666</v>
      </c>
      <c r="C5" s="33" t="n">
        <f aca="false">C6+C22</f>
        <v>453325</v>
      </c>
      <c r="D5" s="33" t="n">
        <f aca="false">D6+D22</f>
        <v>454011</v>
      </c>
      <c r="E5" s="34" t="n">
        <v>0.0515891582394878</v>
      </c>
      <c r="F5" s="32" t="s">
        <v>53</v>
      </c>
      <c r="G5" s="35" t="n">
        <f aca="false">SUM(G6:G29)</f>
        <v>798062</v>
      </c>
      <c r="H5" s="35" t="n">
        <f aca="false">SUM(H6:H29)</f>
        <v>940003</v>
      </c>
      <c r="I5" s="35" t="n">
        <f aca="false">SUM(I6:I29)</f>
        <v>1059093</v>
      </c>
      <c r="J5" s="36" t="n">
        <v>0.0716712049322903</v>
      </c>
      <c r="K5" s="31"/>
      <c r="L5" s="31"/>
    </row>
    <row r="6" customFormat="false" ht="21" hidden="false" customHeight="true" outlineLevel="0" collapsed="false">
      <c r="A6" s="37" t="s">
        <v>54</v>
      </c>
      <c r="B6" s="33" t="n">
        <f aca="false">SUM(B7:B21)</f>
        <v>269271</v>
      </c>
      <c r="C6" s="33" t="n">
        <f aca="false">SUM(C7:C21)</f>
        <v>267741</v>
      </c>
      <c r="D6" s="33" t="n">
        <f aca="false">SUM(D7:D21)</f>
        <v>263513</v>
      </c>
      <c r="E6" s="34" t="n">
        <v>0.107234696964604</v>
      </c>
      <c r="F6" s="37" t="s">
        <v>55</v>
      </c>
      <c r="G6" s="37" t="n">
        <v>49219</v>
      </c>
      <c r="H6" s="37" t="n">
        <v>86168</v>
      </c>
      <c r="I6" s="35" t="n">
        <v>57859</v>
      </c>
      <c r="J6" s="36" t="n">
        <v>-0.0445530657066896</v>
      </c>
      <c r="K6" s="31"/>
      <c r="L6" s="31"/>
    </row>
    <row r="7" customFormat="false" ht="21" hidden="false" customHeight="true" outlineLevel="0" collapsed="false">
      <c r="A7" s="37" t="s">
        <v>56</v>
      </c>
      <c r="B7" s="33" t="n">
        <v>81519</v>
      </c>
      <c r="C7" s="33" t="n">
        <v>61954</v>
      </c>
      <c r="D7" s="33" t="n">
        <v>60409</v>
      </c>
      <c r="E7" s="34" t="n">
        <v>0.162</v>
      </c>
      <c r="F7" s="37" t="s">
        <v>57</v>
      </c>
      <c r="G7" s="37" t="n">
        <v>0</v>
      </c>
      <c r="H7" s="37" t="n">
        <v>0</v>
      </c>
      <c r="I7" s="35" t="n">
        <v>0</v>
      </c>
      <c r="J7" s="36"/>
      <c r="K7" s="31"/>
      <c r="L7" s="31"/>
    </row>
    <row r="8" customFormat="false" ht="21" hidden="false" customHeight="true" outlineLevel="0" collapsed="false">
      <c r="A8" s="37" t="s">
        <v>58</v>
      </c>
      <c r="B8" s="33" t="n">
        <v>0</v>
      </c>
      <c r="C8" s="33" t="n">
        <v>117</v>
      </c>
      <c r="D8" s="33" t="n">
        <v>114</v>
      </c>
      <c r="E8" s="34" t="n">
        <v>-0.991</v>
      </c>
      <c r="F8" s="37" t="s">
        <v>59</v>
      </c>
      <c r="G8" s="37" t="n">
        <v>4</v>
      </c>
      <c r="H8" s="37" t="n">
        <v>5</v>
      </c>
      <c r="I8" s="35" t="n">
        <v>5</v>
      </c>
      <c r="J8" s="36" t="n">
        <v>0.25</v>
      </c>
      <c r="K8" s="31"/>
      <c r="L8" s="31"/>
    </row>
    <row r="9" customFormat="false" ht="21" hidden="false" customHeight="true" outlineLevel="0" collapsed="false">
      <c r="A9" s="37" t="s">
        <v>60</v>
      </c>
      <c r="B9" s="33" t="n">
        <v>43587</v>
      </c>
      <c r="C9" s="33" t="n">
        <v>57949</v>
      </c>
      <c r="D9" s="33" t="n">
        <v>58472</v>
      </c>
      <c r="E9" s="34" t="n">
        <v>0.44257765277675</v>
      </c>
      <c r="F9" s="37" t="s">
        <v>61</v>
      </c>
      <c r="G9" s="37" t="n">
        <v>39993</v>
      </c>
      <c r="H9" s="37" t="n">
        <v>41860</v>
      </c>
      <c r="I9" s="35" t="n">
        <v>44510</v>
      </c>
      <c r="J9" s="36" t="n">
        <v>-0.08313764264821</v>
      </c>
      <c r="K9" s="38"/>
      <c r="L9" s="31"/>
    </row>
    <row r="10" customFormat="false" ht="21" hidden="false" customHeight="true" outlineLevel="0" collapsed="false">
      <c r="A10" s="37" t="s">
        <v>62</v>
      </c>
      <c r="B10" s="33" t="n">
        <v>6145</v>
      </c>
      <c r="C10" s="33" t="n">
        <v>7377</v>
      </c>
      <c r="D10" s="33" t="n">
        <v>7228</v>
      </c>
      <c r="E10" s="34" t="n">
        <v>0.19293612807394</v>
      </c>
      <c r="F10" s="37" t="s">
        <v>63</v>
      </c>
      <c r="G10" s="37" t="n">
        <v>160484</v>
      </c>
      <c r="H10" s="37" t="n">
        <v>162918</v>
      </c>
      <c r="I10" s="35" t="n">
        <v>170609</v>
      </c>
      <c r="J10" s="36" t="n">
        <v>0.0303533575306645</v>
      </c>
      <c r="K10" s="38"/>
    </row>
    <row r="11" customFormat="false" ht="21" hidden="false" customHeight="true" outlineLevel="0" collapsed="false">
      <c r="A11" s="37" t="s">
        <v>64</v>
      </c>
      <c r="B11" s="33" t="n">
        <v>37498</v>
      </c>
      <c r="C11" s="33" t="n">
        <v>37368</v>
      </c>
      <c r="D11" s="33" t="n">
        <v>37633</v>
      </c>
      <c r="E11" s="34" t="n">
        <v>0.0672697881512152</v>
      </c>
      <c r="F11" s="37" t="s">
        <v>65</v>
      </c>
      <c r="G11" s="37" t="n">
        <v>10663</v>
      </c>
      <c r="H11" s="37" t="n">
        <v>13686</v>
      </c>
      <c r="I11" s="35" t="n">
        <v>13781</v>
      </c>
      <c r="J11" s="36" t="n">
        <v>0.00811997073884418</v>
      </c>
      <c r="K11" s="38"/>
    </row>
    <row r="12" customFormat="false" ht="21" hidden="false" customHeight="true" outlineLevel="0" collapsed="false">
      <c r="A12" s="37" t="s">
        <v>66</v>
      </c>
      <c r="B12" s="33" t="n">
        <v>35122</v>
      </c>
      <c r="C12" s="33" t="n">
        <v>28989</v>
      </c>
      <c r="D12" s="33" t="n">
        <v>29155</v>
      </c>
      <c r="E12" s="34" t="n">
        <v>-0.0536241763235629</v>
      </c>
      <c r="F12" s="37" t="s">
        <v>67</v>
      </c>
      <c r="G12" s="37" t="n">
        <v>7136</v>
      </c>
      <c r="H12" s="37" t="n">
        <v>18001</v>
      </c>
      <c r="I12" s="35" t="n">
        <v>9709</v>
      </c>
      <c r="J12" s="36" t="n">
        <v>-0.326138256524153</v>
      </c>
      <c r="K12" s="38"/>
    </row>
    <row r="13" customFormat="false" ht="21" hidden="false" customHeight="true" outlineLevel="0" collapsed="false">
      <c r="A13" s="37" t="s">
        <v>68</v>
      </c>
      <c r="B13" s="33" t="n">
        <v>9655</v>
      </c>
      <c r="C13" s="33" t="n">
        <v>9842</v>
      </c>
      <c r="D13" s="33" t="n">
        <v>8781</v>
      </c>
      <c r="E13" s="34" t="n">
        <v>0.000797811716434893</v>
      </c>
      <c r="F13" s="37" t="s">
        <v>69</v>
      </c>
      <c r="G13" s="37" t="n">
        <v>76078</v>
      </c>
      <c r="H13" s="37" t="n">
        <v>111099</v>
      </c>
      <c r="I13" s="35" t="n">
        <v>112195</v>
      </c>
      <c r="J13" s="36" t="n">
        <v>-0.02077241981235</v>
      </c>
      <c r="K13" s="38"/>
    </row>
    <row r="14" customFormat="false" ht="21" hidden="false" customHeight="true" outlineLevel="0" collapsed="false">
      <c r="A14" s="37" t="s">
        <v>70</v>
      </c>
      <c r="B14" s="33" t="n">
        <v>4660</v>
      </c>
      <c r="C14" s="33" t="n">
        <v>4752</v>
      </c>
      <c r="D14" s="33" t="n">
        <v>5027</v>
      </c>
      <c r="E14" s="34" t="n">
        <v>0.163657407407407</v>
      </c>
      <c r="F14" s="37" t="s">
        <v>71</v>
      </c>
      <c r="G14" s="37" t="n">
        <v>122252</v>
      </c>
      <c r="H14" s="37" t="n">
        <v>120970</v>
      </c>
      <c r="I14" s="35" t="n">
        <v>130193</v>
      </c>
      <c r="J14" s="36" t="n">
        <v>-0.261257631811889</v>
      </c>
      <c r="K14" s="38"/>
    </row>
    <row r="15" customFormat="false" ht="21" hidden="false" customHeight="true" outlineLevel="0" collapsed="false">
      <c r="A15" s="37" t="s">
        <v>72</v>
      </c>
      <c r="B15" s="33" t="n">
        <v>22107</v>
      </c>
      <c r="C15" s="33" t="n">
        <v>20531</v>
      </c>
      <c r="D15" s="33" t="n">
        <v>21112</v>
      </c>
      <c r="E15" s="34" t="n">
        <v>0.0524951393389501</v>
      </c>
      <c r="F15" s="37" t="s">
        <v>73</v>
      </c>
      <c r="G15" s="37" t="n">
        <v>54085</v>
      </c>
      <c r="H15" s="37" t="n">
        <v>57370</v>
      </c>
      <c r="I15" s="35" t="n">
        <v>171511</v>
      </c>
      <c r="J15" s="36" t="n">
        <v>0.312701389154644</v>
      </c>
      <c r="K15" s="38"/>
    </row>
    <row r="16" customFormat="false" ht="21" hidden="false" customHeight="true" outlineLevel="0" collapsed="false">
      <c r="A16" s="37" t="s">
        <v>74</v>
      </c>
      <c r="B16" s="33" t="n">
        <v>12250</v>
      </c>
      <c r="C16" s="33" t="n">
        <v>7798</v>
      </c>
      <c r="D16" s="33" t="n">
        <v>7461</v>
      </c>
      <c r="E16" s="34" t="n">
        <v>-0.330551816958277</v>
      </c>
      <c r="F16" s="37" t="s">
        <v>75</v>
      </c>
      <c r="G16" s="37" t="n">
        <v>51353</v>
      </c>
      <c r="H16" s="37" t="n">
        <v>89204</v>
      </c>
      <c r="I16" s="35" t="n">
        <v>80075</v>
      </c>
      <c r="J16" s="36" t="n">
        <v>0.518470057268555</v>
      </c>
      <c r="K16" s="38"/>
    </row>
    <row r="17" customFormat="false" ht="21" hidden="false" customHeight="true" outlineLevel="0" collapsed="false">
      <c r="A17" s="37" t="s">
        <v>76</v>
      </c>
      <c r="B17" s="33" t="n">
        <v>0</v>
      </c>
      <c r="C17" s="33" t="n">
        <v>0</v>
      </c>
      <c r="D17" s="33" t="n">
        <v>0</v>
      </c>
      <c r="E17" s="34"/>
      <c r="F17" s="37" t="s">
        <v>77</v>
      </c>
      <c r="G17" s="37" t="n">
        <v>75234</v>
      </c>
      <c r="H17" s="37" t="n">
        <v>85270</v>
      </c>
      <c r="I17" s="35" t="n">
        <v>81939</v>
      </c>
      <c r="J17" s="36" t="n">
        <v>0.167222222222222</v>
      </c>
      <c r="K17" s="38"/>
    </row>
    <row r="18" customFormat="false" ht="21" hidden="false" customHeight="true" outlineLevel="0" collapsed="false">
      <c r="A18" s="37" t="s">
        <v>78</v>
      </c>
      <c r="B18" s="33" t="n">
        <v>1534</v>
      </c>
      <c r="C18" s="33" t="n">
        <v>11157</v>
      </c>
      <c r="D18" s="33" t="n">
        <v>10939</v>
      </c>
      <c r="E18" s="34" t="n">
        <v>18.1241258741259</v>
      </c>
      <c r="F18" s="37" t="s">
        <v>79</v>
      </c>
      <c r="G18" s="37" t="n">
        <v>48248</v>
      </c>
      <c r="H18" s="37" t="n">
        <v>64997</v>
      </c>
      <c r="I18" s="35" t="n">
        <v>74833</v>
      </c>
      <c r="J18" s="36" t="n">
        <v>0.73678835843758</v>
      </c>
      <c r="K18" s="38"/>
    </row>
    <row r="19" customFormat="false" ht="21" hidden="false" customHeight="true" outlineLevel="0" collapsed="false">
      <c r="A19" s="37" t="s">
        <v>80</v>
      </c>
      <c r="B19" s="33" t="n">
        <v>15194</v>
      </c>
      <c r="C19" s="33" t="n">
        <v>19907</v>
      </c>
      <c r="D19" s="33" t="n">
        <v>17182</v>
      </c>
      <c r="E19" s="34" t="n">
        <v>0.0457699330493</v>
      </c>
      <c r="F19" s="37" t="s">
        <v>81</v>
      </c>
      <c r="G19" s="37" t="n">
        <v>27750</v>
      </c>
      <c r="H19" s="37" t="n">
        <v>13449</v>
      </c>
      <c r="I19" s="35" t="n">
        <v>11185</v>
      </c>
      <c r="J19" s="36" t="n">
        <v>-0.356666283216381</v>
      </c>
      <c r="K19" s="38"/>
    </row>
    <row r="20" customFormat="false" ht="21" hidden="false" customHeight="true" outlineLevel="0" collapsed="false">
      <c r="A20" s="37" t="s">
        <v>82</v>
      </c>
      <c r="B20" s="33" t="n">
        <v>0</v>
      </c>
      <c r="C20" s="33" t="n">
        <v>0</v>
      </c>
      <c r="D20" s="33" t="n">
        <v>0</v>
      </c>
      <c r="E20" s="34"/>
      <c r="F20" s="37" t="s">
        <v>83</v>
      </c>
      <c r="G20" s="37" t="n">
        <v>6131</v>
      </c>
      <c r="H20" s="37" t="n">
        <v>6651</v>
      </c>
      <c r="I20" s="35" t="n">
        <v>30162</v>
      </c>
      <c r="J20" s="36" t="n">
        <v>0.766959578207382</v>
      </c>
      <c r="K20" s="38"/>
    </row>
    <row r="21" customFormat="false" ht="21" hidden="false" customHeight="true" outlineLevel="0" collapsed="false">
      <c r="A21" s="37" t="s">
        <v>84</v>
      </c>
      <c r="B21" s="33" t="n">
        <v>0</v>
      </c>
      <c r="C21" s="33" t="n">
        <v>0</v>
      </c>
      <c r="D21" s="33" t="n">
        <v>0</v>
      </c>
      <c r="E21" s="34"/>
      <c r="F21" s="37" t="s">
        <v>85</v>
      </c>
      <c r="G21" s="37" t="n">
        <v>200</v>
      </c>
      <c r="H21" s="37" t="n">
        <v>400</v>
      </c>
      <c r="I21" s="35" t="n">
        <v>133</v>
      </c>
      <c r="J21" s="36" t="n">
        <v>-0.759493670886076</v>
      </c>
      <c r="K21" s="38"/>
    </row>
    <row r="22" customFormat="false" ht="21" hidden="false" customHeight="true" outlineLevel="0" collapsed="false">
      <c r="A22" s="37" t="s">
        <v>86</v>
      </c>
      <c r="B22" s="33" t="n">
        <f aca="false">SUM(B23:B29)</f>
        <v>218395</v>
      </c>
      <c r="C22" s="33" t="n">
        <f aca="false">SUM(C23:C29)</f>
        <v>185584</v>
      </c>
      <c r="D22" s="33" t="n">
        <f aca="false">SUM(D23:D29)</f>
        <v>190498</v>
      </c>
      <c r="E22" s="34" t="n">
        <v>-0.0167642170677073</v>
      </c>
      <c r="F22" s="37" t="s">
        <v>87</v>
      </c>
      <c r="G22" s="37" t="n">
        <v>0</v>
      </c>
      <c r="H22" s="37" t="n">
        <v>0</v>
      </c>
      <c r="I22" s="35" t="n">
        <v>0</v>
      </c>
      <c r="J22" s="36"/>
      <c r="K22" s="38"/>
    </row>
    <row r="23" customFormat="false" ht="21" hidden="false" customHeight="true" outlineLevel="0" collapsed="false">
      <c r="A23" s="37" t="s">
        <v>88</v>
      </c>
      <c r="B23" s="33" t="n">
        <v>21318</v>
      </c>
      <c r="C23" s="33" t="n">
        <v>21318</v>
      </c>
      <c r="D23" s="33" t="n">
        <v>17128</v>
      </c>
      <c r="E23" s="34" t="n">
        <v>-0.0937566137566137</v>
      </c>
      <c r="F23" s="37" t="s">
        <v>89</v>
      </c>
      <c r="G23" s="37" t="n">
        <v>17690</v>
      </c>
      <c r="H23" s="37" t="n">
        <v>20282</v>
      </c>
      <c r="I23" s="35" t="n">
        <v>10773</v>
      </c>
      <c r="J23" s="36" t="n">
        <v>-0.293805309734513</v>
      </c>
      <c r="K23" s="38"/>
    </row>
    <row r="24" customFormat="false" ht="21" hidden="false" customHeight="true" outlineLevel="0" collapsed="false">
      <c r="A24" s="37" t="s">
        <v>90</v>
      </c>
      <c r="B24" s="33" t="n">
        <v>50963</v>
      </c>
      <c r="C24" s="33" t="n">
        <v>50963</v>
      </c>
      <c r="D24" s="33" t="n">
        <v>52659</v>
      </c>
      <c r="E24" s="34" t="n">
        <v>0.03</v>
      </c>
      <c r="F24" s="37" t="s">
        <v>91</v>
      </c>
      <c r="G24" s="37" t="n">
        <v>21153</v>
      </c>
      <c r="H24" s="37" t="n">
        <v>19421</v>
      </c>
      <c r="I24" s="35" t="n">
        <v>41836</v>
      </c>
      <c r="J24" s="36" t="n">
        <v>0.115150868962576</v>
      </c>
      <c r="K24" s="38"/>
    </row>
    <row r="25" customFormat="false" ht="21" hidden="false" customHeight="true" outlineLevel="0" collapsed="false">
      <c r="A25" s="37" t="s">
        <v>92</v>
      </c>
      <c r="B25" s="33" t="n">
        <v>9616</v>
      </c>
      <c r="C25" s="33" t="n">
        <v>9616</v>
      </c>
      <c r="D25" s="33" t="n">
        <v>11582</v>
      </c>
      <c r="E25" s="34" t="n">
        <v>-0.029</v>
      </c>
      <c r="F25" s="37" t="s">
        <v>93</v>
      </c>
      <c r="G25" s="37" t="n">
        <v>92</v>
      </c>
      <c r="H25" s="37" t="n">
        <v>1131</v>
      </c>
      <c r="I25" s="35" t="n">
        <v>1017</v>
      </c>
      <c r="J25" s="36" t="n">
        <v>-0.23877245508982</v>
      </c>
      <c r="K25" s="38"/>
    </row>
    <row r="26" customFormat="false" ht="21" hidden="false" customHeight="true" outlineLevel="0" collapsed="false">
      <c r="A26" s="37" t="s">
        <v>94</v>
      </c>
      <c r="B26" s="33" t="n">
        <v>0</v>
      </c>
      <c r="C26" s="33" t="n">
        <v>0</v>
      </c>
      <c r="D26" s="33" t="n">
        <v>0</v>
      </c>
      <c r="E26" s="34"/>
      <c r="F26" s="37" t="s">
        <v>95</v>
      </c>
      <c r="G26" s="37" t="n">
        <v>10000</v>
      </c>
      <c r="H26" s="37" t="n">
        <v>10000</v>
      </c>
      <c r="I26" s="35" t="n">
        <v>0</v>
      </c>
      <c r="J26" s="36"/>
      <c r="K26" s="38"/>
    </row>
    <row r="27" customFormat="false" ht="21" hidden="false" customHeight="true" outlineLevel="0" collapsed="false">
      <c r="A27" s="37" t="s">
        <v>96</v>
      </c>
      <c r="B27" s="33" t="n">
        <v>131718</v>
      </c>
      <c r="C27" s="33" t="n">
        <v>98554</v>
      </c>
      <c r="D27" s="33" t="n">
        <v>102191</v>
      </c>
      <c r="E27" s="34" t="n">
        <v>-0.0455148322498692</v>
      </c>
      <c r="F27" s="37" t="s">
        <v>97</v>
      </c>
      <c r="G27" s="37" t="n">
        <v>19184</v>
      </c>
      <c r="H27" s="37" t="n">
        <v>15339</v>
      </c>
      <c r="I27" s="35" t="n">
        <v>15339</v>
      </c>
      <c r="J27" s="36" t="n">
        <v>0.975656877897991</v>
      </c>
      <c r="K27" s="38"/>
    </row>
    <row r="28" customFormat="false" ht="21" hidden="false" customHeight="true" outlineLevel="0" collapsed="false">
      <c r="A28" s="39" t="s">
        <v>98</v>
      </c>
      <c r="B28" s="40" t="n">
        <v>780</v>
      </c>
      <c r="C28" s="40" t="n">
        <v>1133</v>
      </c>
      <c r="D28" s="33" t="n">
        <v>1234</v>
      </c>
      <c r="E28" s="34" t="n">
        <v>0.428240740740741</v>
      </c>
      <c r="F28" s="37" t="s">
        <v>99</v>
      </c>
      <c r="G28" s="37" t="n">
        <v>0</v>
      </c>
      <c r="I28" s="35" t="n">
        <v>1</v>
      </c>
      <c r="J28" s="36"/>
      <c r="K28" s="38"/>
    </row>
    <row r="29" customFormat="false" ht="21" hidden="false" customHeight="true" outlineLevel="0" collapsed="false">
      <c r="A29" s="39" t="s">
        <v>100</v>
      </c>
      <c r="B29" s="40" t="n">
        <v>4000</v>
      </c>
      <c r="C29" s="40" t="n">
        <v>4000</v>
      </c>
      <c r="D29" s="33" t="n">
        <v>5704</v>
      </c>
      <c r="E29" s="34" t="n">
        <v>0.478103135527339</v>
      </c>
      <c r="F29" s="37" t="s">
        <v>101</v>
      </c>
      <c r="G29" s="37" t="n">
        <v>1113</v>
      </c>
      <c r="H29" s="37" t="n">
        <v>1782</v>
      </c>
      <c r="I29" s="35" t="n">
        <v>1428</v>
      </c>
      <c r="J29" s="36" t="n">
        <v>0.265957446808511</v>
      </c>
      <c r="K29" s="38"/>
    </row>
    <row r="30" customFormat="false" ht="14.25" hidden="false" customHeight="false" outlineLevel="0" collapsed="false">
      <c r="B30" s="41"/>
      <c r="C30" s="41"/>
      <c r="G30" s="41"/>
      <c r="H30" s="41"/>
      <c r="J30" s="42"/>
    </row>
  </sheetData>
  <mergeCells count="2">
    <mergeCell ref="A2:J2"/>
    <mergeCell ref="A3:J3"/>
  </mergeCells>
  <printOptions headings="false" gridLines="false" gridLinesSet="true" horizontalCentered="false" verticalCentered="false"/>
  <pageMargins left="1.18125" right="0.7875" top="0.590277777777778" bottom="0.590277777777778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9.49"/>
    <col collapsed="false" customWidth="true" hidden="false" outlineLevel="0" max="3" min="3" style="0" width="33.49"/>
    <col collapsed="false" customWidth="true" hidden="false" outlineLevel="0" max="4" min="4" style="0" width="19.74"/>
  </cols>
  <sheetData>
    <row r="1" customFormat="false" ht="18.75" hidden="false" customHeight="false" outlineLevel="0" collapsed="false">
      <c r="A1" s="27" t="s">
        <v>102</v>
      </c>
      <c r="B1" s="26"/>
      <c r="C1" s="26"/>
      <c r="D1" s="26"/>
      <c r="E1" s="26"/>
      <c r="F1" s="26"/>
      <c r="G1" s="26"/>
      <c r="H1" s="26"/>
      <c r="I1" s="26"/>
    </row>
    <row r="2" customFormat="false" ht="33.95" hidden="false" customHeight="true" outlineLevel="0" collapsed="false">
      <c r="A2" s="43" t="s">
        <v>103</v>
      </c>
      <c r="B2" s="43"/>
      <c r="C2" s="43"/>
      <c r="D2" s="43"/>
    </row>
    <row r="3" customFormat="false" ht="16.9" hidden="false" customHeight="true" outlineLevel="0" collapsed="false">
      <c r="A3" s="44" t="s">
        <v>104</v>
      </c>
      <c r="B3" s="44"/>
      <c r="C3" s="44"/>
      <c r="D3" s="44"/>
    </row>
    <row r="4" s="47" customFormat="true" ht="16.9" hidden="false" customHeight="true" outlineLevel="0" collapsed="false">
      <c r="A4" s="45" t="s">
        <v>46</v>
      </c>
      <c r="B4" s="46" t="s">
        <v>105</v>
      </c>
      <c r="C4" s="45" t="s">
        <v>51</v>
      </c>
      <c r="D4" s="46" t="s">
        <v>105</v>
      </c>
    </row>
    <row r="5" s="47" customFormat="true" ht="16.9" hidden="false" customHeight="true" outlineLevel="0" collapsed="false">
      <c r="A5" s="48" t="s">
        <v>106</v>
      </c>
      <c r="B5" s="33" t="n">
        <v>1345481</v>
      </c>
      <c r="C5" s="48" t="s">
        <v>106</v>
      </c>
      <c r="D5" s="33" t="n">
        <v>1345481</v>
      </c>
    </row>
    <row r="6" s="47" customFormat="true" ht="16.9" hidden="false" customHeight="true" outlineLevel="0" collapsed="false">
      <c r="A6" s="49" t="s">
        <v>107</v>
      </c>
      <c r="B6" s="33" t="n">
        <v>454011</v>
      </c>
      <c r="C6" s="49" t="s">
        <v>108</v>
      </c>
      <c r="D6" s="33" t="n">
        <v>1059093</v>
      </c>
    </row>
    <row r="7" s="47" customFormat="true" ht="16.9" hidden="false" customHeight="true" outlineLevel="0" collapsed="false">
      <c r="A7" s="49" t="s">
        <v>109</v>
      </c>
      <c r="B7" s="33" t="n">
        <v>590814</v>
      </c>
      <c r="C7" s="50" t="s">
        <v>110</v>
      </c>
      <c r="D7" s="33" t="n">
        <v>58402</v>
      </c>
    </row>
    <row r="8" customFormat="false" ht="16.9" hidden="false" customHeight="true" outlineLevel="0" collapsed="false">
      <c r="A8" s="49" t="s">
        <v>111</v>
      </c>
      <c r="B8" s="33" t="n">
        <v>64470</v>
      </c>
      <c r="C8" s="50" t="s">
        <v>112</v>
      </c>
      <c r="D8" s="33" t="n">
        <v>14115</v>
      </c>
    </row>
    <row r="9" customFormat="false" ht="16.9" hidden="false" customHeight="true" outlineLevel="0" collapsed="false">
      <c r="A9" s="49" t="s">
        <v>113</v>
      </c>
      <c r="B9" s="33" t="n">
        <v>9966</v>
      </c>
      <c r="C9" s="50" t="s">
        <v>114</v>
      </c>
      <c r="D9" s="33"/>
    </row>
    <row r="10" customFormat="false" ht="16.9" hidden="false" customHeight="true" outlineLevel="0" collapsed="false">
      <c r="A10" s="49" t="s">
        <v>115</v>
      </c>
      <c r="B10" s="33"/>
      <c r="C10" s="50" t="s">
        <v>116</v>
      </c>
      <c r="D10" s="33"/>
    </row>
    <row r="11" customFormat="false" ht="16.9" hidden="false" customHeight="true" outlineLevel="0" collapsed="false">
      <c r="A11" s="49" t="s">
        <v>117</v>
      </c>
      <c r="B11" s="33" t="n">
        <v>12814</v>
      </c>
      <c r="C11" s="50" t="s">
        <v>118</v>
      </c>
      <c r="D11" s="33" t="n">
        <v>14115</v>
      </c>
    </row>
    <row r="12" customFormat="false" ht="16.9" hidden="false" customHeight="true" outlineLevel="0" collapsed="false">
      <c r="A12" s="49" t="s">
        <v>119</v>
      </c>
      <c r="B12" s="33" t="n">
        <v>21994</v>
      </c>
      <c r="C12" s="50" t="s">
        <v>120</v>
      </c>
      <c r="D12" s="33"/>
    </row>
    <row r="13" customFormat="false" ht="16.9" hidden="false" customHeight="true" outlineLevel="0" collapsed="false">
      <c r="A13" s="49" t="s">
        <v>121</v>
      </c>
      <c r="B13" s="33" t="n">
        <v>19696</v>
      </c>
      <c r="C13" s="50" t="s">
        <v>122</v>
      </c>
      <c r="D13" s="33"/>
    </row>
    <row r="14" customFormat="false" ht="16.9" hidden="false" customHeight="true" outlineLevel="0" collapsed="false">
      <c r="A14" s="49" t="s">
        <v>123</v>
      </c>
      <c r="B14" s="33"/>
      <c r="C14" s="50" t="s">
        <v>124</v>
      </c>
      <c r="D14" s="33"/>
    </row>
    <row r="15" customFormat="false" ht="16.9" hidden="false" customHeight="true" outlineLevel="0" collapsed="false">
      <c r="A15" s="49" t="s">
        <v>125</v>
      </c>
      <c r="B15" s="33" t="n">
        <v>217500</v>
      </c>
      <c r="C15" s="50" t="s">
        <v>126</v>
      </c>
      <c r="D15" s="33" t="n">
        <v>29175</v>
      </c>
    </row>
    <row r="16" customFormat="false" ht="16.9" hidden="false" customHeight="true" outlineLevel="0" collapsed="false">
      <c r="A16" s="49" t="s">
        <v>127</v>
      </c>
      <c r="B16" s="33" t="n">
        <v>7206</v>
      </c>
      <c r="C16" s="50" t="s">
        <v>128</v>
      </c>
      <c r="D16" s="33" t="n">
        <v>12222</v>
      </c>
    </row>
    <row r="17" customFormat="false" ht="16.9" hidden="false" customHeight="true" outlineLevel="0" collapsed="false">
      <c r="A17" s="49" t="s">
        <v>129</v>
      </c>
      <c r="B17" s="33" t="n">
        <v>45115</v>
      </c>
      <c r="C17" s="50" t="s">
        <v>130</v>
      </c>
      <c r="D17" s="33"/>
    </row>
    <row r="18" customFormat="false" ht="16.9" hidden="false" customHeight="true" outlineLevel="0" collapsed="false">
      <c r="A18" s="49" t="s">
        <v>131</v>
      </c>
      <c r="B18" s="33" t="n">
        <v>19672</v>
      </c>
      <c r="C18" s="50" t="s">
        <v>132</v>
      </c>
      <c r="D18" s="33"/>
    </row>
    <row r="19" customFormat="false" ht="16.9" hidden="false" customHeight="true" outlineLevel="0" collapsed="false">
      <c r="A19" s="49" t="s">
        <v>133</v>
      </c>
      <c r="B19" s="33" t="n">
        <v>11400</v>
      </c>
      <c r="C19" s="50" t="s">
        <v>134</v>
      </c>
      <c r="D19" s="33" t="n">
        <v>16479</v>
      </c>
    </row>
    <row r="20" customFormat="false" ht="16.9" hidden="false" customHeight="true" outlineLevel="0" collapsed="false">
      <c r="A20" s="49" t="s">
        <v>135</v>
      </c>
      <c r="B20" s="33"/>
      <c r="C20" s="50" t="s">
        <v>136</v>
      </c>
      <c r="D20" s="33"/>
    </row>
    <row r="21" customFormat="false" ht="16.9" hidden="false" customHeight="true" outlineLevel="0" collapsed="false">
      <c r="A21" s="49" t="s">
        <v>137</v>
      </c>
      <c r="B21" s="33"/>
      <c r="C21" s="50" t="s">
        <v>138</v>
      </c>
      <c r="D21" s="33"/>
    </row>
    <row r="22" customFormat="false" ht="16.9" hidden="false" customHeight="true" outlineLevel="0" collapsed="false">
      <c r="A22" s="49" t="s">
        <v>139</v>
      </c>
      <c r="B22" s="33"/>
      <c r="C22" s="50" t="s">
        <v>140</v>
      </c>
      <c r="D22" s="33"/>
    </row>
    <row r="23" customFormat="false" ht="16.9" hidden="false" customHeight="true" outlineLevel="0" collapsed="false">
      <c r="A23" s="49" t="s">
        <v>141</v>
      </c>
      <c r="B23" s="33" t="n">
        <v>3828</v>
      </c>
      <c r="C23" s="50" t="s">
        <v>142</v>
      </c>
      <c r="D23" s="33"/>
    </row>
    <row r="24" customFormat="false" ht="16.9" hidden="false" customHeight="true" outlineLevel="0" collapsed="false">
      <c r="A24" s="49" t="s">
        <v>143</v>
      </c>
      <c r="B24" s="33" t="n">
        <v>16774</v>
      </c>
      <c r="C24" s="50" t="s">
        <v>144</v>
      </c>
      <c r="D24" s="33"/>
    </row>
    <row r="25" customFormat="false" ht="16.9" hidden="false" customHeight="true" outlineLevel="0" collapsed="false">
      <c r="A25" s="49" t="s">
        <v>145</v>
      </c>
      <c r="B25" s="33"/>
      <c r="C25" s="50" t="s">
        <v>146</v>
      </c>
      <c r="D25" s="33"/>
    </row>
    <row r="26" customFormat="false" ht="16.9" hidden="false" customHeight="true" outlineLevel="0" collapsed="false">
      <c r="A26" s="49" t="s">
        <v>147</v>
      </c>
      <c r="B26" s="33" t="n">
        <v>37921</v>
      </c>
      <c r="C26" s="50" t="s">
        <v>148</v>
      </c>
      <c r="D26" s="33"/>
    </row>
    <row r="27" customFormat="false" ht="16.9" hidden="false" customHeight="true" outlineLevel="0" collapsed="false">
      <c r="A27" s="49" t="s">
        <v>149</v>
      </c>
      <c r="B27" s="33" t="n">
        <v>4075</v>
      </c>
      <c r="C27" s="50" t="s">
        <v>150</v>
      </c>
      <c r="D27" s="33"/>
    </row>
    <row r="28" customFormat="false" ht="16.9" hidden="false" customHeight="true" outlineLevel="0" collapsed="false">
      <c r="A28" s="49" t="s">
        <v>151</v>
      </c>
      <c r="B28" s="33" t="n">
        <v>1861</v>
      </c>
      <c r="C28" s="50" t="s">
        <v>152</v>
      </c>
      <c r="D28" s="33"/>
    </row>
    <row r="29" customFormat="false" ht="16.9" hidden="false" customHeight="true" outlineLevel="0" collapsed="false">
      <c r="A29" s="49" t="s">
        <v>153</v>
      </c>
      <c r="B29" s="33" t="n">
        <v>2627</v>
      </c>
      <c r="C29" s="50" t="s">
        <v>154</v>
      </c>
      <c r="D29" s="33"/>
    </row>
    <row r="30" customFormat="false" ht="16.9" hidden="false" customHeight="true" outlineLevel="0" collapsed="false">
      <c r="A30" s="49" t="s">
        <v>155</v>
      </c>
      <c r="B30" s="33" t="n">
        <v>27153</v>
      </c>
      <c r="C30" s="50" t="s">
        <v>156</v>
      </c>
      <c r="D30" s="33"/>
    </row>
    <row r="31" customFormat="false" ht="16.9" hidden="false" customHeight="true" outlineLevel="0" collapsed="false">
      <c r="A31" s="49" t="s">
        <v>157</v>
      </c>
      <c r="B31" s="33" t="n">
        <v>1787</v>
      </c>
      <c r="C31" s="50" t="s">
        <v>158</v>
      </c>
      <c r="D31" s="33"/>
    </row>
    <row r="32" customFormat="false" ht="16.9" hidden="false" customHeight="true" outlineLevel="0" collapsed="false">
      <c r="A32" s="49" t="s">
        <v>159</v>
      </c>
      <c r="B32" s="33"/>
      <c r="C32" s="50" t="s">
        <v>160</v>
      </c>
      <c r="D32" s="33"/>
    </row>
    <row r="33" customFormat="false" ht="17.25" hidden="false" customHeight="true" outlineLevel="0" collapsed="false">
      <c r="A33" s="49" t="s">
        <v>161</v>
      </c>
      <c r="B33" s="33"/>
      <c r="C33" s="50" t="s">
        <v>162</v>
      </c>
      <c r="D33" s="33"/>
    </row>
    <row r="34" customFormat="false" ht="17.25" hidden="false" customHeight="true" outlineLevel="0" collapsed="false">
      <c r="A34" s="49" t="s">
        <v>163</v>
      </c>
      <c r="B34" s="33" t="n">
        <v>3495</v>
      </c>
      <c r="C34" s="50" t="s">
        <v>164</v>
      </c>
      <c r="D34" s="33"/>
    </row>
    <row r="35" customFormat="false" ht="17.25" hidden="false" customHeight="true" outlineLevel="0" collapsed="false">
      <c r="A35" s="49" t="s">
        <v>165</v>
      </c>
      <c r="B35" s="33" t="n">
        <v>34586</v>
      </c>
      <c r="C35" s="50" t="s">
        <v>166</v>
      </c>
      <c r="D35" s="33" t="n">
        <v>474</v>
      </c>
    </row>
    <row r="36" customFormat="false" ht="17.25" hidden="false" customHeight="true" outlineLevel="0" collapsed="false">
      <c r="A36" s="49" t="s">
        <v>167</v>
      </c>
      <c r="B36" s="33" t="n">
        <v>308844</v>
      </c>
      <c r="C36" s="50" t="s">
        <v>168</v>
      </c>
      <c r="D36" s="33" t="n">
        <v>15112</v>
      </c>
    </row>
    <row r="37" customFormat="false" ht="16.9" hidden="false" customHeight="true" outlineLevel="0" collapsed="false">
      <c r="A37" s="51" t="s">
        <v>169</v>
      </c>
      <c r="B37" s="33" t="n">
        <v>247</v>
      </c>
      <c r="C37" s="52" t="s">
        <v>169</v>
      </c>
      <c r="D37" s="33" t="n">
        <v>4641</v>
      </c>
    </row>
    <row r="38" customFormat="false" ht="16.9" hidden="false" customHeight="true" outlineLevel="0" collapsed="false">
      <c r="A38" s="49" t="s">
        <v>170</v>
      </c>
      <c r="B38" s="33"/>
      <c r="C38" s="50" t="s">
        <v>170</v>
      </c>
      <c r="D38" s="33"/>
    </row>
    <row r="39" customFormat="false" ht="16.9" hidden="false" customHeight="true" outlineLevel="0" collapsed="false">
      <c r="A39" s="49" t="s">
        <v>171</v>
      </c>
      <c r="B39" s="33" t="n">
        <v>5</v>
      </c>
      <c r="C39" s="50" t="s">
        <v>171</v>
      </c>
      <c r="D39" s="33"/>
    </row>
    <row r="40" customFormat="false" ht="16.9" hidden="false" customHeight="true" outlineLevel="0" collapsed="false">
      <c r="A40" s="49" t="s">
        <v>172</v>
      </c>
      <c r="B40" s="33" t="n">
        <v>146</v>
      </c>
      <c r="C40" s="50" t="s">
        <v>172</v>
      </c>
      <c r="D40" s="33" t="n">
        <v>30</v>
      </c>
    </row>
    <row r="41" customFormat="false" ht="16.9" hidden="false" customHeight="true" outlineLevel="0" collapsed="false">
      <c r="A41" s="49" t="s">
        <v>173</v>
      </c>
      <c r="B41" s="33" t="n">
        <v>14039</v>
      </c>
      <c r="C41" s="50" t="s">
        <v>173</v>
      </c>
      <c r="D41" s="33"/>
    </row>
    <row r="42" customFormat="false" ht="16.9" hidden="false" customHeight="true" outlineLevel="0" collapsed="false">
      <c r="A42" s="49" t="s">
        <v>174</v>
      </c>
      <c r="B42" s="33" t="n">
        <v>486</v>
      </c>
      <c r="C42" s="50" t="s">
        <v>174</v>
      </c>
      <c r="D42" s="33"/>
    </row>
    <row r="43" customFormat="false" ht="16.9" hidden="false" customHeight="true" outlineLevel="0" collapsed="false">
      <c r="A43" s="49" t="s">
        <v>175</v>
      </c>
      <c r="B43" s="33" t="n">
        <v>411</v>
      </c>
      <c r="C43" s="50" t="s">
        <v>175</v>
      </c>
      <c r="D43" s="33"/>
    </row>
    <row r="44" customFormat="false" ht="16.9" hidden="false" customHeight="true" outlineLevel="0" collapsed="false">
      <c r="A44" s="49" t="s">
        <v>176</v>
      </c>
      <c r="B44" s="33" t="n">
        <v>26978</v>
      </c>
      <c r="C44" s="50" t="s">
        <v>176</v>
      </c>
      <c r="D44" s="33" t="n">
        <v>704</v>
      </c>
    </row>
    <row r="45" customFormat="false" ht="16.9" hidden="false" customHeight="true" outlineLevel="0" collapsed="false">
      <c r="A45" s="49" t="s">
        <v>177</v>
      </c>
      <c r="B45" s="33" t="n">
        <v>15188</v>
      </c>
      <c r="C45" s="50" t="s">
        <v>177</v>
      </c>
      <c r="D45" s="33" t="n">
        <v>287</v>
      </c>
    </row>
    <row r="46" customFormat="false" ht="16.9" hidden="false" customHeight="true" outlineLevel="0" collapsed="false">
      <c r="A46" s="49" t="s">
        <v>178</v>
      </c>
      <c r="B46" s="33" t="n">
        <v>122031</v>
      </c>
      <c r="C46" s="50" t="s">
        <v>178</v>
      </c>
      <c r="D46" s="33"/>
    </row>
    <row r="47" customFormat="false" ht="16.9" hidden="false" customHeight="true" outlineLevel="0" collapsed="false">
      <c r="A47" s="49" t="s">
        <v>179</v>
      </c>
      <c r="B47" s="33" t="n">
        <v>3043</v>
      </c>
      <c r="C47" s="50" t="s">
        <v>179</v>
      </c>
      <c r="D47" s="33" t="n">
        <v>4230</v>
      </c>
    </row>
    <row r="48" customFormat="false" ht="16.9" hidden="false" customHeight="true" outlineLevel="0" collapsed="false">
      <c r="A48" s="49" t="s">
        <v>180</v>
      </c>
      <c r="B48" s="33" t="n">
        <v>47963</v>
      </c>
      <c r="C48" s="50" t="s">
        <v>180</v>
      </c>
      <c r="D48" s="33" t="n">
        <v>4694</v>
      </c>
    </row>
    <row r="49" customFormat="false" ht="16.9" hidden="false" customHeight="true" outlineLevel="0" collapsed="false">
      <c r="A49" s="49" t="s">
        <v>181</v>
      </c>
      <c r="B49" s="33" t="n">
        <v>56593</v>
      </c>
      <c r="C49" s="50" t="s">
        <v>181</v>
      </c>
      <c r="D49" s="33" t="n">
        <v>2</v>
      </c>
    </row>
    <row r="50" customFormat="false" ht="16.9" hidden="false" customHeight="true" outlineLevel="0" collapsed="false">
      <c r="A50" s="49" t="s">
        <v>182</v>
      </c>
      <c r="B50" s="33" t="n">
        <v>7034</v>
      </c>
      <c r="C50" s="50" t="s">
        <v>182</v>
      </c>
      <c r="D50" s="33"/>
    </row>
    <row r="51" customFormat="false" ht="16.9" hidden="false" customHeight="true" outlineLevel="0" collapsed="false">
      <c r="A51" s="49" t="s">
        <v>183</v>
      </c>
      <c r="B51" s="33" t="n">
        <v>2104</v>
      </c>
      <c r="C51" s="50" t="s">
        <v>183</v>
      </c>
      <c r="D51" s="33"/>
    </row>
    <row r="52" customFormat="false" ht="16.9" hidden="false" customHeight="true" outlineLevel="0" collapsed="false">
      <c r="A52" s="49" t="s">
        <v>184</v>
      </c>
      <c r="B52" s="33"/>
      <c r="C52" s="50" t="s">
        <v>184</v>
      </c>
      <c r="D52" s="33" t="n">
        <v>31</v>
      </c>
    </row>
    <row r="53" customFormat="false" ht="16.9" hidden="false" customHeight="true" outlineLevel="0" collapsed="false">
      <c r="A53" s="49" t="s">
        <v>185</v>
      </c>
      <c r="B53" s="33" t="n">
        <v>1878</v>
      </c>
      <c r="C53" s="50" t="s">
        <v>185</v>
      </c>
      <c r="D53" s="33"/>
    </row>
    <row r="54" customFormat="false" ht="16.9" hidden="false" customHeight="true" outlineLevel="0" collapsed="false">
      <c r="A54" s="49" t="s">
        <v>186</v>
      </c>
      <c r="B54" s="33" t="n">
        <v>10698</v>
      </c>
      <c r="C54" s="50" t="s">
        <v>186</v>
      </c>
      <c r="D54" s="33" t="n">
        <v>16</v>
      </c>
    </row>
    <row r="55" customFormat="false" ht="16.9" hidden="false" customHeight="true" outlineLevel="0" collapsed="false">
      <c r="A55" s="49" t="s">
        <v>187</v>
      </c>
      <c r="B55" s="33"/>
      <c r="C55" s="50" t="s">
        <v>187</v>
      </c>
      <c r="D55" s="33" t="n">
        <v>0</v>
      </c>
    </row>
    <row r="56" customFormat="false" ht="16.9" hidden="false" customHeight="true" outlineLevel="0" collapsed="false">
      <c r="A56" s="49" t="s">
        <v>188</v>
      </c>
      <c r="B56" s="33"/>
      <c r="C56" s="50" t="s">
        <v>189</v>
      </c>
      <c r="D56" s="33" t="n">
        <v>477</v>
      </c>
    </row>
    <row r="57" customFormat="false" ht="16.9" hidden="false" customHeight="true" outlineLevel="0" collapsed="false">
      <c r="A57" s="49" t="s">
        <v>190</v>
      </c>
      <c r="B57" s="33" t="n">
        <v>29039</v>
      </c>
      <c r="C57" s="50" t="s">
        <v>191</v>
      </c>
      <c r="D57" s="33" t="n">
        <v>37949</v>
      </c>
    </row>
    <row r="58" customFormat="false" ht="16.9" hidden="false" customHeight="true" outlineLevel="0" collapsed="false">
      <c r="A58" s="49" t="s">
        <v>192</v>
      </c>
      <c r="B58" s="33" t="n">
        <v>7916</v>
      </c>
      <c r="C58" s="50" t="s">
        <v>193</v>
      </c>
      <c r="D58" s="33"/>
    </row>
    <row r="59" customFormat="false" ht="16.9" hidden="false" customHeight="true" outlineLevel="0" collapsed="false">
      <c r="A59" s="49" t="s">
        <v>194</v>
      </c>
      <c r="B59" s="33" t="n">
        <v>21123</v>
      </c>
      <c r="C59" s="50" t="s">
        <v>195</v>
      </c>
      <c r="D59" s="33" t="n">
        <v>37949</v>
      </c>
    </row>
    <row r="60" customFormat="false" ht="16.9" hidden="false" customHeight="true" outlineLevel="0" collapsed="false">
      <c r="A60" s="51" t="s">
        <v>196</v>
      </c>
      <c r="B60" s="33"/>
      <c r="C60" s="53"/>
      <c r="D60" s="33"/>
    </row>
    <row r="61" customFormat="false" ht="16.9" hidden="false" customHeight="true" outlineLevel="0" collapsed="false">
      <c r="A61" s="49" t="s">
        <v>197</v>
      </c>
      <c r="B61" s="33" t="n">
        <v>120407</v>
      </c>
      <c r="C61" s="50"/>
      <c r="D61" s="33"/>
    </row>
    <row r="62" customFormat="false" ht="16.9" hidden="false" customHeight="true" outlineLevel="0" collapsed="false">
      <c r="A62" s="49" t="s">
        <v>198</v>
      </c>
      <c r="B62" s="33" t="n">
        <v>30710</v>
      </c>
      <c r="C62" s="50" t="s">
        <v>199</v>
      </c>
      <c r="D62" s="33"/>
    </row>
    <row r="63" customFormat="false" ht="16.9" hidden="false" customHeight="true" outlineLevel="0" collapsed="false">
      <c r="A63" s="49" t="s">
        <v>200</v>
      </c>
      <c r="B63" s="33" t="n">
        <v>9775</v>
      </c>
      <c r="C63" s="50"/>
      <c r="D63" s="33"/>
    </row>
    <row r="64" customFormat="false" ht="16.9" hidden="false" customHeight="true" outlineLevel="0" collapsed="false">
      <c r="A64" s="49" t="s">
        <v>201</v>
      </c>
      <c r="B64" s="33" t="n">
        <v>20935</v>
      </c>
      <c r="C64" s="50"/>
      <c r="D64" s="33"/>
    </row>
    <row r="65" customFormat="false" ht="16.9" hidden="false" customHeight="true" outlineLevel="0" collapsed="false">
      <c r="A65" s="51" t="s">
        <v>202</v>
      </c>
      <c r="B65" s="33"/>
      <c r="C65" s="52"/>
      <c r="D65" s="33"/>
    </row>
    <row r="66" customFormat="false" ht="16.9" hidden="false" customHeight="true" outlineLevel="0" collapsed="false">
      <c r="A66" s="49" t="s">
        <v>203</v>
      </c>
      <c r="B66" s="33"/>
      <c r="C66" s="50" t="s">
        <v>204</v>
      </c>
      <c r="D66" s="33" t="n">
        <v>80500</v>
      </c>
    </row>
    <row r="67" customFormat="false" ht="16.9" hidden="false" customHeight="true" outlineLevel="0" collapsed="false">
      <c r="A67" s="49" t="s">
        <v>205</v>
      </c>
      <c r="B67" s="33"/>
      <c r="C67" s="50" t="s">
        <v>206</v>
      </c>
      <c r="D67" s="33" t="n">
        <v>80500</v>
      </c>
    </row>
    <row r="68" customFormat="false" ht="16.9" hidden="false" customHeight="true" outlineLevel="0" collapsed="false">
      <c r="A68" s="49" t="s">
        <v>207</v>
      </c>
      <c r="B68" s="33"/>
      <c r="C68" s="50" t="s">
        <v>208</v>
      </c>
      <c r="D68" s="33" t="n">
        <v>22500</v>
      </c>
    </row>
    <row r="69" customFormat="false" ht="16.9" hidden="false" customHeight="true" outlineLevel="0" collapsed="false">
      <c r="A69" s="49" t="s">
        <v>209</v>
      </c>
      <c r="B69" s="33"/>
      <c r="C69" s="50" t="s">
        <v>210</v>
      </c>
      <c r="D69" s="33"/>
    </row>
    <row r="70" customFormat="false" ht="16.9" hidden="false" customHeight="true" outlineLevel="0" collapsed="false">
      <c r="A70" s="49" t="s">
        <v>211</v>
      </c>
      <c r="B70" s="33"/>
      <c r="C70" s="50" t="s">
        <v>212</v>
      </c>
      <c r="D70" s="33"/>
    </row>
    <row r="71" customFormat="false" ht="16.9" hidden="false" customHeight="true" outlineLevel="0" collapsed="false">
      <c r="A71" s="49" t="s">
        <v>213</v>
      </c>
      <c r="B71" s="33"/>
      <c r="C71" s="50" t="s">
        <v>214</v>
      </c>
      <c r="D71" s="33" t="n">
        <v>58000</v>
      </c>
    </row>
    <row r="72" customFormat="false" ht="17.25" hidden="false" customHeight="true" outlineLevel="0" collapsed="false">
      <c r="A72" s="49" t="s">
        <v>215</v>
      </c>
      <c r="B72" s="33"/>
      <c r="C72" s="53"/>
      <c r="D72" s="33"/>
    </row>
    <row r="73" customFormat="false" ht="17.25" hidden="false" customHeight="true" outlineLevel="0" collapsed="false">
      <c r="A73" s="51" t="s">
        <v>216</v>
      </c>
      <c r="B73" s="33" t="n">
        <v>120500</v>
      </c>
      <c r="C73" s="52" t="s">
        <v>217</v>
      </c>
      <c r="D73" s="33"/>
    </row>
    <row r="74" customFormat="false" ht="17.25" hidden="false" customHeight="true" outlineLevel="0" collapsed="false">
      <c r="A74" s="49" t="s">
        <v>218</v>
      </c>
      <c r="B74" s="33" t="n">
        <v>120500</v>
      </c>
      <c r="C74" s="50" t="s">
        <v>219</v>
      </c>
      <c r="D74" s="33"/>
    </row>
    <row r="75" customFormat="false" ht="17.25" hidden="false" customHeight="true" outlineLevel="0" collapsed="false">
      <c r="A75" s="49" t="s">
        <v>220</v>
      </c>
      <c r="B75" s="33" t="n">
        <v>120500</v>
      </c>
      <c r="C75" s="50" t="s">
        <v>221</v>
      </c>
      <c r="D75" s="33"/>
    </row>
    <row r="76" customFormat="false" ht="17.25" hidden="false" customHeight="true" outlineLevel="0" collapsed="false">
      <c r="A76" s="49" t="s">
        <v>222</v>
      </c>
      <c r="B76" s="33"/>
      <c r="C76" s="50" t="s">
        <v>223</v>
      </c>
      <c r="D76" s="33"/>
    </row>
    <row r="77" customFormat="false" ht="16.9" hidden="false" customHeight="true" outlineLevel="0" collapsed="false">
      <c r="A77" s="49" t="s">
        <v>224</v>
      </c>
      <c r="B77" s="33"/>
      <c r="C77" s="50" t="s">
        <v>225</v>
      </c>
      <c r="D77" s="33"/>
    </row>
    <row r="78" customFormat="false" ht="16.9" hidden="false" customHeight="true" outlineLevel="0" collapsed="false">
      <c r="A78" s="49" t="s">
        <v>226</v>
      </c>
      <c r="B78" s="33"/>
      <c r="C78" s="50"/>
      <c r="D78" s="33"/>
    </row>
    <row r="79" customFormat="false" ht="16.9" hidden="false" customHeight="true" outlineLevel="0" collapsed="false">
      <c r="A79" s="49" t="s">
        <v>227</v>
      </c>
      <c r="B79" s="33"/>
      <c r="C79" s="50" t="s">
        <v>228</v>
      </c>
      <c r="D79" s="33"/>
    </row>
    <row r="80" customFormat="false" ht="17.25" hidden="false" customHeight="true" outlineLevel="0" collapsed="false">
      <c r="A80" s="49" t="s">
        <v>229</v>
      </c>
      <c r="B80" s="33"/>
      <c r="C80" s="54" t="s">
        <v>230</v>
      </c>
      <c r="D80" s="33"/>
    </row>
    <row r="81" customFormat="false" ht="16.9" hidden="false" customHeight="true" outlineLevel="0" collapsed="false">
      <c r="A81" s="49" t="s">
        <v>231</v>
      </c>
      <c r="B81" s="33"/>
      <c r="C81" s="54" t="s">
        <v>232</v>
      </c>
      <c r="D81" s="33"/>
    </row>
    <row r="82" customFormat="false" ht="16.9" hidden="false" customHeight="true" outlineLevel="0" collapsed="false">
      <c r="A82" s="49" t="s">
        <v>233</v>
      </c>
      <c r="B82" s="33"/>
      <c r="C82" s="54" t="s">
        <v>234</v>
      </c>
      <c r="D82" s="33" t="n">
        <v>20000</v>
      </c>
    </row>
    <row r="83" customFormat="false" ht="16.9" hidden="false" customHeight="true" outlineLevel="0" collapsed="false">
      <c r="A83" s="49" t="s">
        <v>235</v>
      </c>
      <c r="B83" s="33"/>
      <c r="C83" s="54" t="s">
        <v>236</v>
      </c>
      <c r="D83" s="33"/>
    </row>
    <row r="84" customFormat="false" ht="24" hidden="false" customHeight="false" outlineLevel="0" collapsed="false">
      <c r="A84" s="55" t="s">
        <v>237</v>
      </c>
      <c r="B84" s="33"/>
      <c r="C84" s="56" t="s">
        <v>238</v>
      </c>
      <c r="D84" s="33"/>
    </row>
    <row r="85" customFormat="false" ht="16.9" hidden="false" customHeight="true" outlineLevel="0" collapsed="false">
      <c r="A85" s="49" t="s">
        <v>239</v>
      </c>
      <c r="B85" s="33"/>
      <c r="C85" s="54" t="s">
        <v>240</v>
      </c>
      <c r="D85" s="33"/>
    </row>
    <row r="86" customFormat="false" ht="16.9" hidden="false" customHeight="true" outlineLevel="0" collapsed="false">
      <c r="A86" s="49" t="s">
        <v>241</v>
      </c>
      <c r="B86" s="33"/>
      <c r="C86" s="54" t="s">
        <v>242</v>
      </c>
      <c r="D86" s="33"/>
    </row>
    <row r="87" customFormat="false" ht="16.9" hidden="false" customHeight="true" outlineLevel="0" collapsed="false">
      <c r="A87" s="51" t="s">
        <v>243</v>
      </c>
      <c r="B87" s="33"/>
      <c r="C87" s="50" t="s">
        <v>244</v>
      </c>
      <c r="D87" s="33"/>
    </row>
    <row r="88" customFormat="false" ht="16.9" hidden="false" customHeight="true" outlineLevel="0" collapsed="false">
      <c r="A88" s="51" t="s">
        <v>245</v>
      </c>
      <c r="B88" s="33"/>
      <c r="C88" s="50" t="s">
        <v>246</v>
      </c>
      <c r="D88" s="33"/>
    </row>
    <row r="89" customFormat="false" ht="16.9" hidden="false" customHeight="true" outlineLevel="0" collapsed="false">
      <c r="A89" s="51"/>
      <c r="B89" s="33"/>
      <c r="C89" s="50" t="s">
        <v>247</v>
      </c>
      <c r="D89" s="33"/>
    </row>
    <row r="90" customFormat="false" ht="16.9" hidden="false" customHeight="true" outlineLevel="0" collapsed="false">
      <c r="A90" s="51"/>
      <c r="B90" s="33"/>
      <c r="C90" s="50" t="s">
        <v>248</v>
      </c>
      <c r="D90" s="33" t="n">
        <v>89537</v>
      </c>
    </row>
    <row r="91" customFormat="false" ht="16.9" hidden="false" customHeight="true" outlineLevel="0" collapsed="false">
      <c r="A91" s="51"/>
      <c r="B91" s="33"/>
      <c r="C91" s="50" t="s">
        <v>249</v>
      </c>
      <c r="D91" s="33" t="n">
        <v>89537</v>
      </c>
    </row>
    <row r="92" customFormat="false" ht="16.9" hidden="false" customHeight="true" outlineLevel="0" collapsed="false">
      <c r="A92" s="51"/>
      <c r="B92" s="33"/>
      <c r="C92" s="50" t="s">
        <v>250</v>
      </c>
      <c r="D92" s="33"/>
    </row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21.5" defaultRowHeight="14.25" zeroHeight="false" outlineLevelRow="0" outlineLevelCol="0"/>
  <cols>
    <col collapsed="false" customWidth="true" hidden="false" outlineLevel="0" max="1" min="1" style="57" width="54.99"/>
    <col collapsed="false" customWidth="true" hidden="false" outlineLevel="0" max="2" min="2" style="58" width="41.12"/>
    <col collapsed="false" customWidth="true" hidden="false" outlineLevel="0" max="3" min="3" style="58" width="13.37"/>
    <col collapsed="false" customWidth="false" hidden="false" outlineLevel="0" max="19" min="4" style="59" width="21.5"/>
    <col collapsed="false" customWidth="false" hidden="false" outlineLevel="0" max="257" min="20" style="57" width="21.5"/>
  </cols>
  <sheetData>
    <row r="1" customFormat="false" ht="18.75" hidden="false" customHeight="false" outlineLevel="0" collapsed="false">
      <c r="A1" s="27" t="s">
        <v>251</v>
      </c>
      <c r="B1" s="26"/>
      <c r="C1" s="26"/>
      <c r="D1" s="26"/>
      <c r="E1" s="26"/>
      <c r="F1" s="26"/>
      <c r="G1" s="26"/>
      <c r="H1" s="26"/>
      <c r="I1" s="2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3" customFormat="true" ht="20.25" hidden="false" customHeight="true" outlineLevel="0" collapsed="false">
      <c r="A2" s="60" t="s">
        <v>252</v>
      </c>
      <c r="B2" s="60"/>
      <c r="C2" s="61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</row>
    <row r="3" customFormat="false" ht="15" hidden="false" customHeight="true" outlineLevel="0" collapsed="false">
      <c r="A3" s="64"/>
      <c r="B3" s="65" t="s">
        <v>104</v>
      </c>
      <c r="C3" s="66"/>
    </row>
    <row r="4" s="47" customFormat="true" ht="20.25" hidden="false" customHeight="true" outlineLevel="0" collapsed="false">
      <c r="A4" s="67" t="s">
        <v>253</v>
      </c>
      <c r="B4" s="67" t="s">
        <v>49</v>
      </c>
      <c r="C4" s="68"/>
      <c r="D4" s="68"/>
    </row>
    <row r="5" s="47" customFormat="true" ht="20.25" hidden="false" customHeight="true" outlineLevel="0" collapsed="false">
      <c r="A5" s="48" t="s">
        <v>254</v>
      </c>
      <c r="B5" s="33" t="n">
        <v>1059093</v>
      </c>
      <c r="C5" s="69"/>
      <c r="D5" s="69"/>
    </row>
    <row r="6" customFormat="false" ht="20.25" hidden="false" customHeight="true" outlineLevel="0" collapsed="false">
      <c r="A6" s="70" t="s">
        <v>55</v>
      </c>
      <c r="B6" s="33" t="n">
        <v>57859</v>
      </c>
      <c r="C6" s="2"/>
      <c r="D6" s="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true" outlineLevel="0" collapsed="false">
      <c r="A7" s="70" t="s">
        <v>255</v>
      </c>
      <c r="B7" s="33" t="n">
        <v>7640</v>
      </c>
      <c r="C7" s="2"/>
      <c r="D7" s="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70" t="s">
        <v>256</v>
      </c>
      <c r="B8" s="33" t="n">
        <v>3000</v>
      </c>
      <c r="C8" s="2"/>
      <c r="D8" s="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70" t="s">
        <v>257</v>
      </c>
      <c r="B9" s="33" t="n">
        <v>3451</v>
      </c>
      <c r="C9" s="2"/>
      <c r="D9" s="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true" outlineLevel="0" collapsed="false">
      <c r="A10" s="70" t="s">
        <v>258</v>
      </c>
      <c r="B10" s="33" t="n">
        <v>82</v>
      </c>
      <c r="C10" s="2"/>
      <c r="D10" s="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70" t="s">
        <v>259</v>
      </c>
      <c r="B11" s="33" t="n">
        <v>1107</v>
      </c>
      <c r="C11" s="2"/>
      <c r="D11" s="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70" t="s">
        <v>260</v>
      </c>
      <c r="B12" s="33" t="n">
        <v>820</v>
      </c>
      <c r="C12" s="2"/>
      <c r="D12" s="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70" t="s">
        <v>256</v>
      </c>
      <c r="B13" s="33" t="n">
        <v>426</v>
      </c>
      <c r="C13" s="2"/>
      <c r="D13" s="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70" t="s">
        <v>261</v>
      </c>
      <c r="B14" s="33" t="n">
        <v>185</v>
      </c>
      <c r="C14" s="2"/>
      <c r="D14" s="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70" t="s">
        <v>262</v>
      </c>
      <c r="B15" s="33" t="n">
        <v>175</v>
      </c>
      <c r="C15" s="2"/>
      <c r="D15" s="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70" t="s">
        <v>263</v>
      </c>
      <c r="B16" s="33" t="n">
        <v>34</v>
      </c>
      <c r="C16" s="2"/>
      <c r="D16" s="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true" outlineLevel="0" collapsed="false">
      <c r="A17" s="70" t="s">
        <v>264</v>
      </c>
      <c r="B17" s="33" t="n">
        <v>5768</v>
      </c>
      <c r="C17" s="2"/>
      <c r="D17" s="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false" customHeight="true" outlineLevel="0" collapsed="false">
      <c r="A18" s="70" t="s">
        <v>256</v>
      </c>
      <c r="B18" s="33" t="n">
        <v>1526</v>
      </c>
      <c r="C18" s="2"/>
      <c r="D18" s="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true" outlineLevel="0" collapsed="false">
      <c r="A19" s="70" t="s">
        <v>257</v>
      </c>
      <c r="B19" s="33" t="n">
        <v>2879</v>
      </c>
      <c r="C19" s="2"/>
      <c r="D19" s="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false" customHeight="true" outlineLevel="0" collapsed="false">
      <c r="A20" s="70" t="s">
        <v>265</v>
      </c>
      <c r="B20" s="33" t="n">
        <v>148</v>
      </c>
      <c r="C20" s="2"/>
      <c r="D20" s="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true" outlineLevel="0" collapsed="false">
      <c r="A21" s="70" t="s">
        <v>266</v>
      </c>
      <c r="B21" s="33" t="n">
        <v>213</v>
      </c>
      <c r="C21" s="2"/>
      <c r="D21" s="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false" customHeight="true" outlineLevel="0" collapsed="false">
      <c r="A22" s="70" t="s">
        <v>267</v>
      </c>
      <c r="B22" s="33" t="n">
        <v>1002</v>
      </c>
      <c r="C22" s="2"/>
      <c r="D22" s="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false" customHeight="true" outlineLevel="0" collapsed="false">
      <c r="A23" s="70" t="s">
        <v>268</v>
      </c>
      <c r="B23" s="33" t="n">
        <v>4682</v>
      </c>
      <c r="C23" s="2"/>
      <c r="D23" s="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70" t="s">
        <v>256</v>
      </c>
      <c r="B24" s="33" t="n">
        <v>1230</v>
      </c>
      <c r="C24" s="2"/>
      <c r="D24" s="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true" outlineLevel="0" collapsed="false">
      <c r="A25" s="70" t="s">
        <v>257</v>
      </c>
      <c r="B25" s="33" t="n">
        <v>3452</v>
      </c>
      <c r="C25" s="2"/>
      <c r="D25" s="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false" customHeight="true" outlineLevel="0" collapsed="false">
      <c r="A26" s="70" t="s">
        <v>269</v>
      </c>
      <c r="B26" s="33" t="n">
        <v>314</v>
      </c>
      <c r="C26" s="2"/>
      <c r="D26" s="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70" t="s">
        <v>270</v>
      </c>
      <c r="B27" s="33" t="n">
        <v>314</v>
      </c>
      <c r="C27" s="2"/>
      <c r="D27" s="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false" customHeight="true" outlineLevel="0" collapsed="false">
      <c r="A28" s="70" t="s">
        <v>271</v>
      </c>
      <c r="B28" s="33" t="n">
        <v>17</v>
      </c>
      <c r="C28" s="2"/>
      <c r="D28" s="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>
      <c r="A29" s="70" t="s">
        <v>272</v>
      </c>
      <c r="B29" s="33" t="n">
        <v>17</v>
      </c>
      <c r="C29" s="2"/>
      <c r="D29" s="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false" customHeight="true" outlineLevel="0" collapsed="false">
      <c r="A30" s="70" t="s">
        <v>273</v>
      </c>
      <c r="B30" s="33" t="n">
        <v>2012</v>
      </c>
      <c r="C30" s="2"/>
      <c r="D30" s="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25" hidden="false" customHeight="true" outlineLevel="0" collapsed="false">
      <c r="A31" s="70" t="s">
        <v>256</v>
      </c>
      <c r="B31" s="33" t="n">
        <v>1137</v>
      </c>
      <c r="C31" s="2"/>
      <c r="D31" s="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false" customHeight="true" outlineLevel="0" collapsed="false">
      <c r="A32" s="70" t="s">
        <v>257</v>
      </c>
      <c r="B32" s="33" t="n">
        <v>343</v>
      </c>
      <c r="C32" s="2"/>
      <c r="D32" s="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false" customHeight="true" outlineLevel="0" collapsed="false">
      <c r="A33" s="70" t="s">
        <v>274</v>
      </c>
      <c r="B33" s="33" t="n">
        <v>16</v>
      </c>
      <c r="C33" s="2"/>
      <c r="D33" s="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false" customHeight="true" outlineLevel="0" collapsed="false">
      <c r="A34" s="70" t="s">
        <v>275</v>
      </c>
      <c r="B34" s="33" t="n">
        <v>301</v>
      </c>
      <c r="C34" s="2"/>
      <c r="D34" s="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true" outlineLevel="0" collapsed="false">
      <c r="A35" s="70" t="s">
        <v>276</v>
      </c>
      <c r="B35" s="33" t="n">
        <v>14</v>
      </c>
      <c r="C35" s="2"/>
      <c r="D35" s="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false" customHeight="true" outlineLevel="0" collapsed="false">
      <c r="A36" s="70" t="s">
        <v>277</v>
      </c>
      <c r="B36" s="33" t="n">
        <v>25</v>
      </c>
      <c r="C36" s="2"/>
      <c r="D36" s="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25" hidden="false" customHeight="true" outlineLevel="0" collapsed="false">
      <c r="A37" s="70" t="s">
        <v>278</v>
      </c>
      <c r="B37" s="33" t="n">
        <v>176</v>
      </c>
      <c r="C37" s="2"/>
      <c r="D37" s="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70" t="s">
        <v>279</v>
      </c>
      <c r="B38" s="33" t="n">
        <v>1374</v>
      </c>
      <c r="C38" s="2"/>
      <c r="D38" s="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25" hidden="false" customHeight="true" outlineLevel="0" collapsed="false">
      <c r="A39" s="70" t="s">
        <v>256</v>
      </c>
      <c r="B39" s="33" t="n">
        <v>792</v>
      </c>
      <c r="C39" s="2"/>
      <c r="D39" s="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70" t="s">
        <v>257</v>
      </c>
      <c r="B40" s="33" t="n">
        <v>320</v>
      </c>
      <c r="C40" s="2"/>
      <c r="D40" s="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0" t="s">
        <v>280</v>
      </c>
      <c r="B41" s="33" t="n">
        <v>262</v>
      </c>
      <c r="C41" s="2"/>
      <c r="D41" s="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false" customHeight="true" outlineLevel="0" collapsed="false">
      <c r="A42" s="70" t="s">
        <v>281</v>
      </c>
      <c r="B42" s="33" t="n">
        <v>1089</v>
      </c>
      <c r="C42" s="2"/>
      <c r="D42" s="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25" hidden="false" customHeight="true" outlineLevel="0" collapsed="false">
      <c r="A43" s="70" t="s">
        <v>256</v>
      </c>
      <c r="B43" s="33" t="n">
        <v>1089</v>
      </c>
      <c r="C43" s="2"/>
      <c r="D43" s="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25" hidden="false" customHeight="true" outlineLevel="0" collapsed="false">
      <c r="A44" s="70" t="s">
        <v>282</v>
      </c>
      <c r="B44" s="33" t="n">
        <v>586</v>
      </c>
      <c r="C44" s="2"/>
      <c r="D44" s="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25" hidden="false" customHeight="true" outlineLevel="0" collapsed="false">
      <c r="A45" s="70" t="s">
        <v>283</v>
      </c>
      <c r="B45" s="33" t="n">
        <v>130</v>
      </c>
      <c r="C45" s="2"/>
      <c r="D45" s="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25" hidden="false" customHeight="true" outlineLevel="0" collapsed="false">
      <c r="A46" s="70" t="s">
        <v>284</v>
      </c>
      <c r="B46" s="33" t="n">
        <v>30</v>
      </c>
      <c r="C46" s="2"/>
      <c r="D46" s="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0" t="s">
        <v>285</v>
      </c>
      <c r="B47" s="33" t="n">
        <v>426</v>
      </c>
      <c r="C47" s="2"/>
      <c r="D47" s="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0" t="s">
        <v>286</v>
      </c>
      <c r="B48" s="33" t="n">
        <v>222</v>
      </c>
      <c r="C48" s="2"/>
      <c r="D48" s="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false" customHeight="true" outlineLevel="0" collapsed="false">
      <c r="A49" s="70" t="s">
        <v>287</v>
      </c>
      <c r="B49" s="33" t="n">
        <v>100</v>
      </c>
      <c r="C49" s="2"/>
      <c r="D49" s="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false" customHeight="true" outlineLevel="0" collapsed="false">
      <c r="A50" s="70" t="s">
        <v>288</v>
      </c>
      <c r="B50" s="33" t="n">
        <v>122</v>
      </c>
      <c r="C50" s="2"/>
      <c r="D50" s="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25" hidden="false" customHeight="true" outlineLevel="0" collapsed="false">
      <c r="A51" s="70" t="s">
        <v>289</v>
      </c>
      <c r="B51" s="33" t="n">
        <v>8</v>
      </c>
      <c r="C51" s="2"/>
      <c r="D51" s="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25" hidden="false" customHeight="true" outlineLevel="0" collapsed="false">
      <c r="A52" s="70" t="s">
        <v>257</v>
      </c>
      <c r="B52" s="33" t="n">
        <v>8</v>
      </c>
      <c r="C52" s="2"/>
      <c r="D52" s="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25" hidden="false" customHeight="true" outlineLevel="0" collapsed="false">
      <c r="A53" s="70" t="s">
        <v>290</v>
      </c>
      <c r="B53" s="33" t="n">
        <v>61</v>
      </c>
      <c r="C53" s="2"/>
      <c r="D53" s="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25" hidden="false" customHeight="true" outlineLevel="0" collapsed="false">
      <c r="A54" s="70" t="s">
        <v>257</v>
      </c>
      <c r="B54" s="33" t="n">
        <v>51</v>
      </c>
      <c r="C54" s="2"/>
      <c r="D54" s="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false" customHeight="true" outlineLevel="0" collapsed="false">
      <c r="A55" s="70" t="s">
        <v>291</v>
      </c>
      <c r="B55" s="33" t="n">
        <v>10</v>
      </c>
      <c r="C55" s="2"/>
      <c r="D55" s="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25" hidden="false" customHeight="true" outlineLevel="0" collapsed="false">
      <c r="A56" s="70" t="s">
        <v>292</v>
      </c>
      <c r="B56" s="33" t="n">
        <v>188</v>
      </c>
      <c r="C56" s="2"/>
      <c r="D56" s="2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25" hidden="false" customHeight="true" outlineLevel="0" collapsed="false">
      <c r="A57" s="70" t="s">
        <v>256</v>
      </c>
      <c r="B57" s="33" t="n">
        <v>73</v>
      </c>
      <c r="C57" s="2"/>
      <c r="D57" s="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25" hidden="false" customHeight="true" outlineLevel="0" collapsed="false">
      <c r="A58" s="70" t="s">
        <v>257</v>
      </c>
      <c r="B58" s="33" t="n">
        <v>65</v>
      </c>
      <c r="C58" s="2"/>
      <c r="D58" s="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25" hidden="false" customHeight="true" outlineLevel="0" collapsed="false">
      <c r="A59" s="70" t="s">
        <v>293</v>
      </c>
      <c r="B59" s="33" t="n">
        <v>50</v>
      </c>
      <c r="C59" s="2"/>
      <c r="D59" s="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25" hidden="false" customHeight="true" outlineLevel="0" collapsed="false">
      <c r="A60" s="70" t="s">
        <v>294</v>
      </c>
      <c r="B60" s="33" t="n">
        <v>574</v>
      </c>
      <c r="C60" s="2"/>
      <c r="D60" s="2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25" hidden="false" customHeight="true" outlineLevel="0" collapsed="false">
      <c r="A61" s="70" t="s">
        <v>256</v>
      </c>
      <c r="B61" s="33" t="n">
        <v>327</v>
      </c>
      <c r="C61" s="2"/>
      <c r="D61" s="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25" hidden="false" customHeight="true" outlineLevel="0" collapsed="false">
      <c r="A62" s="70" t="s">
        <v>257</v>
      </c>
      <c r="B62" s="33" t="n">
        <v>247</v>
      </c>
      <c r="C62" s="2"/>
      <c r="D62" s="2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25" hidden="false" customHeight="true" outlineLevel="0" collapsed="false">
      <c r="A63" s="70" t="s">
        <v>295</v>
      </c>
      <c r="B63" s="33" t="n">
        <v>713</v>
      </c>
      <c r="C63" s="2"/>
      <c r="D63" s="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25" hidden="false" customHeight="true" outlineLevel="0" collapsed="false">
      <c r="A64" s="70" t="s">
        <v>256</v>
      </c>
      <c r="B64" s="33" t="n">
        <v>325</v>
      </c>
      <c r="C64" s="2"/>
      <c r="D64" s="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25" hidden="false" customHeight="true" outlineLevel="0" collapsed="false">
      <c r="A65" s="70" t="s">
        <v>257</v>
      </c>
      <c r="B65" s="33" t="n">
        <v>388</v>
      </c>
      <c r="C65" s="2"/>
      <c r="D65" s="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25" hidden="false" customHeight="true" outlineLevel="0" collapsed="false">
      <c r="A66" s="70" t="s">
        <v>296</v>
      </c>
      <c r="B66" s="33" t="n">
        <v>1256</v>
      </c>
      <c r="C66" s="2"/>
      <c r="D66" s="2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25" hidden="false" customHeight="true" outlineLevel="0" collapsed="false">
      <c r="A67" s="70" t="s">
        <v>256</v>
      </c>
      <c r="B67" s="33" t="n">
        <v>461</v>
      </c>
      <c r="C67" s="2"/>
      <c r="D67" s="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25" hidden="false" customHeight="true" outlineLevel="0" collapsed="false">
      <c r="A68" s="70" t="s">
        <v>257</v>
      </c>
      <c r="B68" s="33" t="n">
        <v>394</v>
      </c>
      <c r="C68" s="2"/>
      <c r="D68" s="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25" hidden="false" customHeight="true" outlineLevel="0" collapsed="false">
      <c r="A69" s="70" t="s">
        <v>258</v>
      </c>
      <c r="B69" s="33" t="n">
        <v>214</v>
      </c>
      <c r="C69" s="2"/>
      <c r="D69" s="2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25" hidden="false" customHeight="true" outlineLevel="0" collapsed="false">
      <c r="A70" s="70" t="s">
        <v>297</v>
      </c>
      <c r="B70" s="33" t="n">
        <v>187</v>
      </c>
      <c r="C70" s="2"/>
      <c r="D70" s="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true" outlineLevel="0" collapsed="false">
      <c r="A71" s="70" t="s">
        <v>298</v>
      </c>
      <c r="B71" s="33" t="n">
        <v>5451</v>
      </c>
      <c r="C71" s="2"/>
      <c r="D71" s="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25" hidden="false" customHeight="true" outlineLevel="0" collapsed="false">
      <c r="A72" s="70" t="s">
        <v>256</v>
      </c>
      <c r="B72" s="33" t="n">
        <v>1396</v>
      </c>
      <c r="C72" s="2"/>
      <c r="D72" s="2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25" hidden="false" customHeight="true" outlineLevel="0" collapsed="false">
      <c r="A73" s="70" t="s">
        <v>257</v>
      </c>
      <c r="B73" s="33" t="n">
        <v>4055</v>
      </c>
      <c r="C73" s="2"/>
      <c r="D73" s="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25" hidden="false" customHeight="true" outlineLevel="0" collapsed="false">
      <c r="A74" s="70" t="s">
        <v>299</v>
      </c>
      <c r="B74" s="33" t="n">
        <v>1858</v>
      </c>
      <c r="C74" s="2"/>
      <c r="D74" s="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25" hidden="false" customHeight="true" outlineLevel="0" collapsed="false">
      <c r="A75" s="70" t="s">
        <v>256</v>
      </c>
      <c r="B75" s="33" t="n">
        <v>620</v>
      </c>
      <c r="C75" s="2"/>
      <c r="D75" s="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25" hidden="false" customHeight="true" outlineLevel="0" collapsed="false">
      <c r="A76" s="70" t="s">
        <v>257</v>
      </c>
      <c r="B76" s="33" t="n">
        <v>1238</v>
      </c>
      <c r="C76" s="2"/>
      <c r="D76" s="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25" hidden="false" customHeight="true" outlineLevel="0" collapsed="false">
      <c r="A77" s="70" t="s">
        <v>300</v>
      </c>
      <c r="B77" s="33" t="n">
        <v>1890</v>
      </c>
      <c r="C77" s="2"/>
      <c r="D77" s="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25" hidden="false" customHeight="true" outlineLevel="0" collapsed="false">
      <c r="A78" s="70" t="s">
        <v>256</v>
      </c>
      <c r="B78" s="33" t="n">
        <v>451</v>
      </c>
      <c r="C78" s="2"/>
      <c r="D78" s="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25" hidden="false" customHeight="true" outlineLevel="0" collapsed="false">
      <c r="A79" s="70" t="s">
        <v>257</v>
      </c>
      <c r="B79" s="33" t="n">
        <v>1439</v>
      </c>
      <c r="C79" s="2"/>
      <c r="D79" s="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25" hidden="false" customHeight="true" outlineLevel="0" collapsed="false">
      <c r="A80" s="70" t="s">
        <v>301</v>
      </c>
      <c r="B80" s="33" t="n">
        <v>567</v>
      </c>
      <c r="C80" s="2"/>
      <c r="D80" s="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25" hidden="false" customHeight="true" outlineLevel="0" collapsed="false">
      <c r="A81" s="70" t="s">
        <v>256</v>
      </c>
      <c r="B81" s="33" t="n">
        <v>334</v>
      </c>
      <c r="C81" s="2"/>
      <c r="D81" s="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25" hidden="false" customHeight="true" outlineLevel="0" collapsed="false">
      <c r="A82" s="70" t="s">
        <v>257</v>
      </c>
      <c r="B82" s="33" t="n">
        <v>233</v>
      </c>
      <c r="C82" s="2"/>
      <c r="D82" s="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25" hidden="false" customHeight="true" outlineLevel="0" collapsed="false">
      <c r="A83" s="70" t="s">
        <v>302</v>
      </c>
      <c r="B83" s="33" t="n">
        <v>2919</v>
      </c>
      <c r="C83" s="2"/>
      <c r="D83" s="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25" hidden="false" customHeight="true" outlineLevel="0" collapsed="false">
      <c r="A84" s="70" t="s">
        <v>256</v>
      </c>
      <c r="B84" s="33" t="n">
        <v>927</v>
      </c>
      <c r="C84" s="2"/>
      <c r="D84" s="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25" hidden="false" customHeight="true" outlineLevel="0" collapsed="false">
      <c r="A85" s="70" t="s">
        <v>257</v>
      </c>
      <c r="B85" s="33" t="n">
        <v>251</v>
      </c>
      <c r="C85" s="2"/>
      <c r="D85" s="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25" hidden="false" customHeight="true" outlineLevel="0" collapsed="false">
      <c r="A86" s="70" t="s">
        <v>303</v>
      </c>
      <c r="B86" s="33" t="n">
        <v>1741</v>
      </c>
      <c r="C86" s="2"/>
      <c r="D86" s="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25" hidden="false" customHeight="true" outlineLevel="0" collapsed="false">
      <c r="A87" s="70" t="s">
        <v>304</v>
      </c>
      <c r="B87" s="33" t="n">
        <v>1284</v>
      </c>
      <c r="C87" s="2"/>
      <c r="D87" s="2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25" hidden="false" customHeight="true" outlineLevel="0" collapsed="false">
      <c r="A88" s="70" t="s">
        <v>305</v>
      </c>
      <c r="B88" s="33" t="n">
        <v>1284</v>
      </c>
      <c r="C88" s="2"/>
      <c r="D88" s="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25" hidden="false" customHeight="true" outlineLevel="0" collapsed="false">
      <c r="A89" s="70" t="s">
        <v>59</v>
      </c>
      <c r="B89" s="33" t="n">
        <v>5</v>
      </c>
      <c r="C89" s="2"/>
      <c r="D89" s="2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25" hidden="false" customHeight="true" outlineLevel="0" collapsed="false">
      <c r="A90" s="70" t="s">
        <v>306</v>
      </c>
      <c r="B90" s="33" t="n">
        <v>5</v>
      </c>
      <c r="C90" s="2"/>
      <c r="D90" s="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25" hidden="false" customHeight="true" outlineLevel="0" collapsed="false">
      <c r="A91" s="70" t="s">
        <v>307</v>
      </c>
      <c r="B91" s="33" t="n">
        <v>5</v>
      </c>
      <c r="C91" s="2"/>
      <c r="D91" s="2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25" hidden="false" customHeight="true" outlineLevel="0" collapsed="false">
      <c r="A92" s="70" t="s">
        <v>61</v>
      </c>
      <c r="B92" s="33" t="n">
        <v>44510</v>
      </c>
      <c r="C92" s="2"/>
      <c r="D92" s="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25" hidden="false" customHeight="true" outlineLevel="0" collapsed="false">
      <c r="A93" s="70" t="s">
        <v>308</v>
      </c>
      <c r="B93" s="33" t="n">
        <v>3530</v>
      </c>
      <c r="C93" s="2"/>
      <c r="D93" s="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25" hidden="false" customHeight="true" outlineLevel="0" collapsed="false">
      <c r="A94" s="70" t="s">
        <v>309</v>
      </c>
      <c r="B94" s="33" t="n">
        <v>3530</v>
      </c>
      <c r="C94" s="2"/>
      <c r="D94" s="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25" hidden="false" customHeight="true" outlineLevel="0" collapsed="false">
      <c r="A95" s="70" t="s">
        <v>310</v>
      </c>
      <c r="B95" s="33" t="n">
        <v>34798</v>
      </c>
      <c r="C95" s="2"/>
      <c r="D95" s="2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25" hidden="false" customHeight="true" outlineLevel="0" collapsed="false">
      <c r="A96" s="70" t="s">
        <v>256</v>
      </c>
      <c r="B96" s="33" t="n">
        <v>18795</v>
      </c>
      <c r="C96" s="2"/>
      <c r="D96" s="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25" hidden="false" customHeight="true" outlineLevel="0" collapsed="false">
      <c r="A97" s="70" t="s">
        <v>257</v>
      </c>
      <c r="B97" s="33" t="n">
        <v>8715</v>
      </c>
      <c r="C97" s="2"/>
      <c r="D97" s="2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25" hidden="false" customHeight="true" outlineLevel="0" collapsed="false">
      <c r="A98" s="70" t="s">
        <v>311</v>
      </c>
      <c r="B98" s="33" t="n">
        <v>889</v>
      </c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25" hidden="false" customHeight="true" outlineLevel="0" collapsed="false">
      <c r="A99" s="70" t="s">
        <v>312</v>
      </c>
      <c r="B99" s="33" t="n">
        <v>65</v>
      </c>
      <c r="C99" s="2"/>
      <c r="D99" s="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25" hidden="false" customHeight="true" outlineLevel="0" collapsed="false">
      <c r="A100" s="70" t="s">
        <v>313</v>
      </c>
      <c r="B100" s="33" t="n">
        <v>303</v>
      </c>
      <c r="C100" s="2"/>
      <c r="D100" s="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25" hidden="false" customHeight="true" outlineLevel="0" collapsed="false">
      <c r="A101" s="70" t="s">
        <v>314</v>
      </c>
      <c r="B101" s="33" t="n">
        <v>90</v>
      </c>
      <c r="C101" s="2"/>
      <c r="D101" s="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25" hidden="false" customHeight="true" outlineLevel="0" collapsed="false">
      <c r="A102" s="70" t="s">
        <v>315</v>
      </c>
      <c r="B102" s="33" t="n">
        <v>30</v>
      </c>
      <c r="C102" s="2"/>
      <c r="D102" s="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25" hidden="false" customHeight="true" outlineLevel="0" collapsed="false">
      <c r="A103" s="70" t="s">
        <v>316</v>
      </c>
      <c r="B103" s="33" t="n">
        <v>70</v>
      </c>
      <c r="C103" s="2"/>
      <c r="D103" s="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25" hidden="false" customHeight="true" outlineLevel="0" collapsed="false">
      <c r="A104" s="70" t="s">
        <v>317</v>
      </c>
      <c r="B104" s="33" t="n">
        <v>227</v>
      </c>
      <c r="C104" s="2"/>
      <c r="D104" s="2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25" hidden="false" customHeight="true" outlineLevel="0" collapsed="false">
      <c r="A105" s="70" t="s">
        <v>318</v>
      </c>
      <c r="B105" s="33" t="n">
        <v>3865</v>
      </c>
      <c r="C105" s="2"/>
      <c r="D105" s="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25" hidden="false" customHeight="true" outlineLevel="0" collapsed="false">
      <c r="A106" s="70" t="s">
        <v>319</v>
      </c>
      <c r="B106" s="33" t="n">
        <v>45</v>
      </c>
      <c r="C106" s="2"/>
      <c r="D106" s="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25" hidden="false" customHeight="true" outlineLevel="0" collapsed="false">
      <c r="A107" s="70" t="s">
        <v>320</v>
      </c>
      <c r="B107" s="33" t="n">
        <v>80</v>
      </c>
      <c r="C107" s="2"/>
      <c r="D107" s="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25" hidden="false" customHeight="true" outlineLevel="0" collapsed="false">
      <c r="A108" s="70" t="s">
        <v>321</v>
      </c>
      <c r="B108" s="33" t="n">
        <v>83</v>
      </c>
      <c r="C108" s="2"/>
      <c r="D108" s="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25" hidden="false" customHeight="true" outlineLevel="0" collapsed="false">
      <c r="A109" s="70" t="s">
        <v>322</v>
      </c>
      <c r="B109" s="33" t="n">
        <v>142</v>
      </c>
      <c r="C109" s="2"/>
      <c r="D109" s="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25" hidden="false" customHeight="true" outlineLevel="0" collapsed="false">
      <c r="A110" s="70" t="s">
        <v>323</v>
      </c>
      <c r="B110" s="33" t="n">
        <v>833</v>
      </c>
      <c r="C110" s="2"/>
      <c r="D110" s="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25" hidden="false" customHeight="true" outlineLevel="0" collapsed="false">
      <c r="A111" s="70" t="s">
        <v>324</v>
      </c>
      <c r="B111" s="33" t="n">
        <v>17</v>
      </c>
      <c r="C111" s="2"/>
      <c r="D111" s="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25" hidden="false" customHeight="true" outlineLevel="0" collapsed="false">
      <c r="A112" s="70" t="s">
        <v>265</v>
      </c>
      <c r="B112" s="33" t="n">
        <v>279</v>
      </c>
      <c r="C112" s="2"/>
      <c r="D112" s="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25" hidden="false" customHeight="true" outlineLevel="0" collapsed="false">
      <c r="A113" s="70" t="s">
        <v>325</v>
      </c>
      <c r="B113" s="33" t="n">
        <v>270</v>
      </c>
      <c r="C113" s="2"/>
      <c r="D113" s="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25" hidden="false" customHeight="true" outlineLevel="0" collapsed="false">
      <c r="A114" s="70" t="s">
        <v>326</v>
      </c>
      <c r="B114" s="33" t="n">
        <v>60</v>
      </c>
      <c r="C114" s="2"/>
      <c r="D114" s="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25" hidden="false" customHeight="true" outlineLevel="0" collapsed="false">
      <c r="A115" s="70" t="s">
        <v>327</v>
      </c>
      <c r="B115" s="33" t="n">
        <v>60</v>
      </c>
      <c r="C115" s="2"/>
      <c r="D115" s="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25" hidden="false" customHeight="true" outlineLevel="0" collapsed="false">
      <c r="A116" s="70" t="s">
        <v>328</v>
      </c>
      <c r="B116" s="33" t="n">
        <v>461</v>
      </c>
      <c r="C116" s="2"/>
      <c r="D116" s="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25" hidden="false" customHeight="true" outlineLevel="0" collapsed="false">
      <c r="A117" s="70" t="s">
        <v>329</v>
      </c>
      <c r="B117" s="33" t="n">
        <v>461</v>
      </c>
      <c r="C117" s="2"/>
      <c r="D117" s="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25" hidden="false" customHeight="true" outlineLevel="0" collapsed="false">
      <c r="A118" s="70" t="s">
        <v>330</v>
      </c>
      <c r="B118" s="33" t="n">
        <v>2723</v>
      </c>
      <c r="C118" s="2"/>
      <c r="D118" s="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25" hidden="false" customHeight="true" outlineLevel="0" collapsed="false">
      <c r="A119" s="70" t="s">
        <v>331</v>
      </c>
      <c r="B119" s="33" t="n">
        <v>2723</v>
      </c>
      <c r="C119" s="2"/>
      <c r="D119" s="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25" hidden="false" customHeight="true" outlineLevel="0" collapsed="false">
      <c r="A120" s="70" t="s">
        <v>332</v>
      </c>
      <c r="B120" s="33" t="n">
        <v>2564</v>
      </c>
      <c r="C120" s="2"/>
      <c r="D120" s="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25" hidden="false" customHeight="true" outlineLevel="0" collapsed="false">
      <c r="A121" s="70" t="s">
        <v>256</v>
      </c>
      <c r="B121" s="33" t="n">
        <v>1546</v>
      </c>
      <c r="C121" s="2"/>
      <c r="D121" s="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25" hidden="false" customHeight="true" outlineLevel="0" collapsed="false">
      <c r="A122" s="70" t="s">
        <v>257</v>
      </c>
      <c r="B122" s="33" t="n">
        <v>189</v>
      </c>
      <c r="C122" s="2"/>
      <c r="D122" s="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25" hidden="false" customHeight="true" outlineLevel="0" collapsed="false">
      <c r="A123" s="70" t="s">
        <v>333</v>
      </c>
      <c r="B123" s="33" t="n">
        <v>290</v>
      </c>
      <c r="C123" s="2"/>
      <c r="D123" s="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25" hidden="false" customHeight="true" outlineLevel="0" collapsed="false">
      <c r="A124" s="70" t="s">
        <v>334</v>
      </c>
      <c r="B124" s="33" t="n">
        <v>126</v>
      </c>
      <c r="C124" s="2"/>
      <c r="D124" s="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25" hidden="false" customHeight="true" outlineLevel="0" collapsed="false">
      <c r="A125" s="70" t="s">
        <v>335</v>
      </c>
      <c r="B125" s="33" t="n">
        <v>70</v>
      </c>
      <c r="C125" s="2"/>
      <c r="D125" s="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25" hidden="false" customHeight="true" outlineLevel="0" collapsed="false">
      <c r="A126" s="70" t="s">
        <v>336</v>
      </c>
      <c r="B126" s="33" t="n">
        <v>42</v>
      </c>
      <c r="C126" s="2"/>
      <c r="D126" s="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25" hidden="false" customHeight="true" outlineLevel="0" collapsed="false">
      <c r="A127" s="70" t="s">
        <v>337</v>
      </c>
      <c r="B127" s="33" t="n">
        <v>10</v>
      </c>
      <c r="C127" s="2"/>
      <c r="D127" s="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25" hidden="false" customHeight="true" outlineLevel="0" collapsed="false">
      <c r="A128" s="70" t="s">
        <v>258</v>
      </c>
      <c r="B128" s="33" t="n">
        <v>216</v>
      </c>
      <c r="C128" s="2"/>
      <c r="D128" s="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25" hidden="false" customHeight="true" outlineLevel="0" collapsed="false">
      <c r="A129" s="70" t="s">
        <v>338</v>
      </c>
      <c r="B129" s="33" t="n">
        <v>75</v>
      </c>
      <c r="C129" s="2"/>
      <c r="D129" s="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25" hidden="false" customHeight="true" outlineLevel="0" collapsed="false">
      <c r="A130" s="70" t="s">
        <v>339</v>
      </c>
      <c r="B130" s="33" t="n">
        <v>374</v>
      </c>
      <c r="C130" s="2"/>
      <c r="D130" s="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25" hidden="false" customHeight="true" outlineLevel="0" collapsed="false">
      <c r="A131" s="70" t="s">
        <v>340</v>
      </c>
      <c r="B131" s="33" t="n">
        <v>374</v>
      </c>
      <c r="C131" s="2"/>
      <c r="D131" s="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25" hidden="false" customHeight="true" outlineLevel="0" collapsed="false">
      <c r="A132" s="70" t="s">
        <v>63</v>
      </c>
      <c r="B132" s="33" t="n">
        <v>170609</v>
      </c>
      <c r="C132" s="2"/>
      <c r="D132" s="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25" hidden="false" customHeight="true" outlineLevel="0" collapsed="false">
      <c r="A133" s="70" t="s">
        <v>341</v>
      </c>
      <c r="B133" s="33" t="n">
        <v>1787</v>
      </c>
      <c r="C133" s="2"/>
      <c r="D133" s="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25" hidden="false" customHeight="true" outlineLevel="0" collapsed="false">
      <c r="A134" s="70" t="s">
        <v>256</v>
      </c>
      <c r="B134" s="33" t="n">
        <v>1452</v>
      </c>
      <c r="C134" s="2"/>
      <c r="D134" s="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25" hidden="false" customHeight="true" outlineLevel="0" collapsed="false">
      <c r="A135" s="70" t="s">
        <v>257</v>
      </c>
      <c r="B135" s="33" t="n">
        <v>335</v>
      </c>
      <c r="C135" s="2"/>
      <c r="D135" s="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25" hidden="false" customHeight="true" outlineLevel="0" collapsed="false">
      <c r="A136" s="70" t="s">
        <v>342</v>
      </c>
      <c r="B136" s="33" t="n">
        <v>108564</v>
      </c>
      <c r="C136" s="2"/>
      <c r="D136" s="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25" hidden="false" customHeight="true" outlineLevel="0" collapsed="false">
      <c r="A137" s="70" t="s">
        <v>343</v>
      </c>
      <c r="B137" s="33" t="n">
        <v>5588</v>
      </c>
      <c r="C137" s="2"/>
      <c r="D137" s="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25" hidden="false" customHeight="true" outlineLevel="0" collapsed="false">
      <c r="A138" s="70" t="s">
        <v>344</v>
      </c>
      <c r="B138" s="33" t="n">
        <v>33590</v>
      </c>
      <c r="C138" s="2"/>
      <c r="D138" s="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25" hidden="false" customHeight="true" outlineLevel="0" collapsed="false">
      <c r="A139" s="70" t="s">
        <v>345</v>
      </c>
      <c r="B139" s="33" t="n">
        <v>26222</v>
      </c>
      <c r="C139" s="2"/>
      <c r="D139" s="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25" hidden="false" customHeight="true" outlineLevel="0" collapsed="false">
      <c r="A140" s="70" t="s">
        <v>346</v>
      </c>
      <c r="B140" s="33" t="n">
        <v>21222</v>
      </c>
      <c r="C140" s="2"/>
      <c r="D140" s="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25" hidden="false" customHeight="true" outlineLevel="0" collapsed="false">
      <c r="A141" s="70" t="s">
        <v>347</v>
      </c>
      <c r="B141" s="33" t="n">
        <v>21942</v>
      </c>
      <c r="C141" s="2"/>
      <c r="D141" s="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25" hidden="false" customHeight="true" outlineLevel="0" collapsed="false">
      <c r="A142" s="70" t="s">
        <v>348</v>
      </c>
      <c r="B142" s="33" t="n">
        <v>12005</v>
      </c>
      <c r="C142" s="2"/>
      <c r="D142" s="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25" hidden="false" customHeight="true" outlineLevel="0" collapsed="false">
      <c r="A143" s="70" t="s">
        <v>349</v>
      </c>
      <c r="B143" s="33" t="n">
        <v>5734</v>
      </c>
      <c r="C143" s="2"/>
      <c r="D143" s="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25" hidden="false" customHeight="true" outlineLevel="0" collapsed="false">
      <c r="A144" s="70" t="s">
        <v>350</v>
      </c>
      <c r="B144" s="33" t="n">
        <v>778</v>
      </c>
      <c r="C144" s="2"/>
      <c r="D144" s="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25" hidden="false" customHeight="true" outlineLevel="0" collapsed="false">
      <c r="A145" s="70" t="s">
        <v>351</v>
      </c>
      <c r="B145" s="33" t="n">
        <v>3691</v>
      </c>
      <c r="C145" s="2"/>
      <c r="D145" s="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25" hidden="false" customHeight="true" outlineLevel="0" collapsed="false">
      <c r="A146" s="70" t="s">
        <v>352</v>
      </c>
      <c r="B146" s="33" t="n">
        <v>1802</v>
      </c>
      <c r="C146" s="2"/>
      <c r="D146" s="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25" hidden="false" customHeight="true" outlineLevel="0" collapsed="false">
      <c r="A147" s="70" t="s">
        <v>353</v>
      </c>
      <c r="B147" s="33" t="n">
        <v>1612</v>
      </c>
      <c r="C147" s="2"/>
      <c r="D147" s="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25" hidden="false" customHeight="true" outlineLevel="0" collapsed="false">
      <c r="A148" s="70" t="s">
        <v>354</v>
      </c>
      <c r="B148" s="33" t="n">
        <v>1612</v>
      </c>
      <c r="C148" s="2"/>
      <c r="D148" s="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25" hidden="false" customHeight="true" outlineLevel="0" collapsed="false">
      <c r="A149" s="70" t="s">
        <v>355</v>
      </c>
      <c r="B149" s="33" t="n">
        <v>234</v>
      </c>
      <c r="C149" s="2"/>
      <c r="D149" s="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25" hidden="false" customHeight="true" outlineLevel="0" collapsed="false">
      <c r="A150" s="70" t="s">
        <v>356</v>
      </c>
      <c r="B150" s="33" t="n">
        <v>234</v>
      </c>
      <c r="C150" s="2"/>
      <c r="D150" s="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25" hidden="false" customHeight="true" outlineLevel="0" collapsed="false">
      <c r="A151" s="70" t="s">
        <v>357</v>
      </c>
      <c r="B151" s="33" t="n">
        <v>756</v>
      </c>
      <c r="C151" s="2"/>
      <c r="D151" s="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25" hidden="false" customHeight="true" outlineLevel="0" collapsed="false">
      <c r="A152" s="70" t="s">
        <v>358</v>
      </c>
      <c r="B152" s="33" t="n">
        <v>317</v>
      </c>
      <c r="C152" s="2"/>
      <c r="D152" s="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25" hidden="false" customHeight="true" outlineLevel="0" collapsed="false">
      <c r="A153" s="70" t="s">
        <v>359</v>
      </c>
      <c r="B153" s="33" t="n">
        <v>100</v>
      </c>
      <c r="C153" s="2"/>
      <c r="D153" s="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25" hidden="false" customHeight="true" outlineLevel="0" collapsed="false">
      <c r="A154" s="70" t="s">
        <v>360</v>
      </c>
      <c r="B154" s="33" t="n">
        <v>339</v>
      </c>
      <c r="C154" s="2"/>
      <c r="D154" s="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25" hidden="false" customHeight="true" outlineLevel="0" collapsed="false">
      <c r="A155" s="70" t="s">
        <v>361</v>
      </c>
      <c r="B155" s="33" t="n">
        <v>13403</v>
      </c>
      <c r="C155" s="2"/>
      <c r="D155" s="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25" hidden="false" customHeight="true" outlineLevel="0" collapsed="false">
      <c r="A156" s="70" t="s">
        <v>362</v>
      </c>
      <c r="B156" s="33" t="n">
        <v>13403</v>
      </c>
      <c r="C156" s="2"/>
      <c r="D156" s="2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25" hidden="false" customHeight="true" outlineLevel="0" collapsed="false">
      <c r="A157" s="70" t="s">
        <v>363</v>
      </c>
      <c r="B157" s="33" t="n">
        <v>32248</v>
      </c>
      <c r="C157" s="2"/>
      <c r="D157" s="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25" hidden="false" customHeight="true" outlineLevel="0" collapsed="false">
      <c r="A158" s="70" t="s">
        <v>364</v>
      </c>
      <c r="B158" s="33" t="n">
        <v>32248</v>
      </c>
      <c r="C158" s="2"/>
      <c r="D158" s="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25" hidden="false" customHeight="true" outlineLevel="0" collapsed="false">
      <c r="A159" s="70" t="s">
        <v>65</v>
      </c>
      <c r="B159" s="33" t="n">
        <v>13781</v>
      </c>
      <c r="C159" s="2"/>
      <c r="D159" s="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25" hidden="false" customHeight="true" outlineLevel="0" collapsed="false">
      <c r="A160" s="70" t="s">
        <v>365</v>
      </c>
      <c r="B160" s="33" t="n">
        <v>664</v>
      </c>
      <c r="C160" s="2"/>
      <c r="D160" s="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25" hidden="false" customHeight="true" outlineLevel="0" collapsed="false">
      <c r="A161" s="70" t="s">
        <v>256</v>
      </c>
      <c r="B161" s="33" t="n">
        <v>643</v>
      </c>
      <c r="C161" s="2"/>
      <c r="D161" s="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25" hidden="false" customHeight="true" outlineLevel="0" collapsed="false">
      <c r="A162" s="70" t="s">
        <v>257</v>
      </c>
      <c r="B162" s="33" t="n">
        <v>21</v>
      </c>
      <c r="C162" s="2"/>
      <c r="D162" s="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25" hidden="false" customHeight="true" outlineLevel="0" collapsed="false">
      <c r="A163" s="70" t="s">
        <v>366</v>
      </c>
      <c r="B163" s="33" t="n">
        <v>1689</v>
      </c>
      <c r="C163" s="2"/>
      <c r="D163" s="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25" hidden="false" customHeight="true" outlineLevel="0" collapsed="false">
      <c r="A164" s="70" t="s">
        <v>367</v>
      </c>
      <c r="B164" s="33" t="n">
        <v>1689</v>
      </c>
      <c r="C164" s="2"/>
      <c r="D164" s="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25" hidden="false" customHeight="true" outlineLevel="0" collapsed="false">
      <c r="A165" s="70" t="s">
        <v>368</v>
      </c>
      <c r="B165" s="33" t="n">
        <v>31</v>
      </c>
      <c r="C165" s="2"/>
      <c r="D165" s="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25" hidden="false" customHeight="true" outlineLevel="0" collapsed="false">
      <c r="A166" s="70" t="s">
        <v>369</v>
      </c>
      <c r="B166" s="33" t="n">
        <v>31</v>
      </c>
      <c r="C166" s="2"/>
      <c r="D166" s="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25" hidden="false" customHeight="true" outlineLevel="0" collapsed="false">
      <c r="A167" s="70" t="s">
        <v>370</v>
      </c>
      <c r="B167" s="33" t="n">
        <v>10504</v>
      </c>
      <c r="C167" s="2"/>
      <c r="D167" s="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25" hidden="false" customHeight="true" outlineLevel="0" collapsed="false">
      <c r="A168" s="70" t="s">
        <v>371</v>
      </c>
      <c r="B168" s="33" t="n">
        <v>6986</v>
      </c>
      <c r="C168" s="2"/>
      <c r="D168" s="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25" hidden="false" customHeight="true" outlineLevel="0" collapsed="false">
      <c r="A169" s="70" t="s">
        <v>372</v>
      </c>
      <c r="B169" s="33" t="n">
        <v>3198</v>
      </c>
      <c r="C169" s="2"/>
      <c r="D169" s="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25" hidden="false" customHeight="true" outlineLevel="0" collapsed="false">
      <c r="A170" s="70" t="s">
        <v>373</v>
      </c>
      <c r="B170" s="33" t="n">
        <v>320</v>
      </c>
      <c r="C170" s="2"/>
      <c r="D170" s="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25" hidden="false" customHeight="true" outlineLevel="0" collapsed="false">
      <c r="A171" s="70" t="s">
        <v>374</v>
      </c>
      <c r="B171" s="33" t="n">
        <v>271</v>
      </c>
      <c r="C171" s="2"/>
      <c r="D171" s="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25" hidden="false" customHeight="true" outlineLevel="0" collapsed="false">
      <c r="A172" s="70" t="s">
        <v>367</v>
      </c>
      <c r="B172" s="33" t="n">
        <v>244</v>
      </c>
      <c r="C172" s="2"/>
      <c r="D172" s="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.25" hidden="false" customHeight="true" outlineLevel="0" collapsed="false">
      <c r="A173" s="70" t="s">
        <v>375</v>
      </c>
      <c r="B173" s="33" t="n">
        <v>27</v>
      </c>
      <c r="C173" s="2"/>
      <c r="D173" s="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25" hidden="false" customHeight="true" outlineLevel="0" collapsed="false">
      <c r="A174" s="70" t="s">
        <v>376</v>
      </c>
      <c r="B174" s="33" t="n">
        <v>359</v>
      </c>
      <c r="C174" s="2"/>
      <c r="D174" s="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25" hidden="false" customHeight="true" outlineLevel="0" collapsed="false">
      <c r="A175" s="70" t="s">
        <v>377</v>
      </c>
      <c r="B175" s="33" t="n">
        <v>154</v>
      </c>
      <c r="C175" s="2"/>
      <c r="D175" s="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25" hidden="false" customHeight="true" outlineLevel="0" collapsed="false">
      <c r="A176" s="70" t="s">
        <v>378</v>
      </c>
      <c r="B176" s="33" t="n">
        <v>205</v>
      </c>
      <c r="C176" s="2"/>
      <c r="D176" s="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25" hidden="false" customHeight="true" outlineLevel="0" collapsed="false">
      <c r="A177" s="70" t="s">
        <v>379</v>
      </c>
      <c r="B177" s="33" t="n">
        <v>263</v>
      </c>
      <c r="C177" s="2"/>
      <c r="D177" s="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25" hidden="false" customHeight="true" outlineLevel="0" collapsed="false">
      <c r="A178" s="70" t="s">
        <v>380</v>
      </c>
      <c r="B178" s="33" t="n">
        <v>261</v>
      </c>
      <c r="C178" s="2"/>
      <c r="D178" s="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0.25" hidden="false" customHeight="true" outlineLevel="0" collapsed="false">
      <c r="A179" s="70" t="s">
        <v>381</v>
      </c>
      <c r="B179" s="33" t="n">
        <v>2</v>
      </c>
      <c r="C179" s="2"/>
      <c r="D179" s="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25" hidden="false" customHeight="true" outlineLevel="0" collapsed="false">
      <c r="A180" s="70" t="s">
        <v>67</v>
      </c>
      <c r="B180" s="33" t="n">
        <v>9709</v>
      </c>
      <c r="C180" s="2"/>
      <c r="D180" s="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25" hidden="false" customHeight="true" outlineLevel="0" collapsed="false">
      <c r="A181" s="70" t="s">
        <v>382</v>
      </c>
      <c r="B181" s="33" t="n">
        <v>5231</v>
      </c>
      <c r="C181" s="2"/>
      <c r="D181" s="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25" hidden="false" customHeight="true" outlineLevel="0" collapsed="false">
      <c r="A182" s="70" t="s">
        <v>256</v>
      </c>
      <c r="B182" s="33" t="n">
        <v>652</v>
      </c>
      <c r="C182" s="2"/>
      <c r="D182" s="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25" hidden="false" customHeight="true" outlineLevel="0" collapsed="false">
      <c r="A183" s="70" t="s">
        <v>257</v>
      </c>
      <c r="B183" s="33" t="n">
        <v>1969</v>
      </c>
      <c r="C183" s="2"/>
      <c r="D183" s="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25" hidden="false" customHeight="true" outlineLevel="0" collapsed="false">
      <c r="A184" s="70" t="s">
        <v>383</v>
      </c>
      <c r="B184" s="33" t="n">
        <v>1185</v>
      </c>
      <c r="C184" s="2"/>
      <c r="D184" s="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0.25" hidden="false" customHeight="true" outlineLevel="0" collapsed="false">
      <c r="A185" s="70" t="s">
        <v>384</v>
      </c>
      <c r="B185" s="33" t="n">
        <v>122</v>
      </c>
      <c r="C185" s="2"/>
      <c r="D185" s="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0.25" hidden="false" customHeight="true" outlineLevel="0" collapsed="false">
      <c r="A186" s="70" t="s">
        <v>385</v>
      </c>
      <c r="B186" s="33" t="n">
        <v>920</v>
      </c>
      <c r="C186" s="2"/>
      <c r="D186" s="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0.25" hidden="false" customHeight="true" outlineLevel="0" collapsed="false">
      <c r="A187" s="70" t="s">
        <v>386</v>
      </c>
      <c r="B187" s="33" t="n">
        <v>80</v>
      </c>
      <c r="C187" s="2"/>
      <c r="D187" s="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25" hidden="false" customHeight="true" outlineLevel="0" collapsed="false">
      <c r="A188" s="70" t="s">
        <v>387</v>
      </c>
      <c r="B188" s="33" t="n">
        <v>303</v>
      </c>
      <c r="C188" s="2"/>
      <c r="D188" s="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25" hidden="false" customHeight="true" outlineLevel="0" collapsed="false">
      <c r="A189" s="70" t="s">
        <v>388</v>
      </c>
      <c r="B189" s="33" t="n">
        <v>512</v>
      </c>
      <c r="C189" s="2"/>
      <c r="D189" s="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0.25" hidden="false" customHeight="true" outlineLevel="0" collapsed="false">
      <c r="A190" s="70" t="s">
        <v>389</v>
      </c>
      <c r="B190" s="33" t="n">
        <v>112</v>
      </c>
      <c r="C190" s="2"/>
      <c r="D190" s="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0.25" hidden="false" customHeight="true" outlineLevel="0" collapsed="false">
      <c r="A191" s="70" t="s">
        <v>390</v>
      </c>
      <c r="B191" s="33" t="n">
        <v>400</v>
      </c>
      <c r="C191" s="2"/>
      <c r="D191" s="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0.25" hidden="false" customHeight="true" outlineLevel="0" collapsed="false">
      <c r="A192" s="70" t="s">
        <v>391</v>
      </c>
      <c r="B192" s="33" t="n">
        <v>949</v>
      </c>
      <c r="C192" s="2"/>
      <c r="D192" s="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0.25" hidden="false" customHeight="true" outlineLevel="0" collapsed="false">
      <c r="A193" s="70" t="s">
        <v>392</v>
      </c>
      <c r="B193" s="33" t="n">
        <v>12</v>
      </c>
      <c r="C193" s="2"/>
      <c r="D193" s="2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0.25" hidden="false" customHeight="true" outlineLevel="0" collapsed="false">
      <c r="A194" s="70" t="s">
        <v>393</v>
      </c>
      <c r="B194" s="33" t="n">
        <v>549</v>
      </c>
      <c r="C194" s="2"/>
      <c r="D194" s="2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0.25" hidden="false" customHeight="true" outlineLevel="0" collapsed="false">
      <c r="A195" s="70" t="s">
        <v>394</v>
      </c>
      <c r="B195" s="33" t="n">
        <v>383</v>
      </c>
      <c r="C195" s="2"/>
      <c r="D195" s="2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0.25" hidden="false" customHeight="true" outlineLevel="0" collapsed="false">
      <c r="A196" s="70" t="s">
        <v>395</v>
      </c>
      <c r="B196" s="33" t="n">
        <v>5</v>
      </c>
      <c r="C196" s="2"/>
      <c r="D196" s="2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25" hidden="false" customHeight="true" outlineLevel="0" collapsed="false">
      <c r="A197" s="70" t="s">
        <v>396</v>
      </c>
      <c r="B197" s="33" t="n">
        <v>2807</v>
      </c>
      <c r="C197" s="2"/>
      <c r="D197" s="2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0.25" hidden="false" customHeight="true" outlineLevel="0" collapsed="false">
      <c r="A198" s="70" t="s">
        <v>397</v>
      </c>
      <c r="B198" s="33" t="n">
        <v>1842</v>
      </c>
      <c r="C198" s="2"/>
      <c r="D198" s="2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25" hidden="false" customHeight="true" outlineLevel="0" collapsed="false">
      <c r="A199" s="70" t="s">
        <v>398</v>
      </c>
      <c r="B199" s="33" t="n">
        <v>965</v>
      </c>
      <c r="C199" s="2"/>
      <c r="D199" s="2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25" hidden="false" customHeight="true" outlineLevel="0" collapsed="false">
      <c r="A200" s="70" t="s">
        <v>399</v>
      </c>
      <c r="B200" s="33" t="n">
        <v>210</v>
      </c>
      <c r="C200" s="2"/>
      <c r="D200" s="2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25" hidden="false" customHeight="true" outlineLevel="0" collapsed="false">
      <c r="A201" s="70" t="s">
        <v>400</v>
      </c>
      <c r="B201" s="33" t="n">
        <v>210</v>
      </c>
      <c r="C201" s="2"/>
      <c r="D201" s="2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0.25" hidden="false" customHeight="true" outlineLevel="0" collapsed="false">
      <c r="A202" s="70" t="s">
        <v>69</v>
      </c>
      <c r="B202" s="33" t="n">
        <v>112195</v>
      </c>
      <c r="C202" s="2"/>
      <c r="D202" s="2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25" hidden="false" customHeight="true" outlineLevel="0" collapsed="false">
      <c r="A203" s="70" t="s">
        <v>401</v>
      </c>
      <c r="B203" s="33" t="n">
        <v>3032</v>
      </c>
      <c r="C203" s="2"/>
      <c r="D203" s="2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0.25" hidden="false" customHeight="true" outlineLevel="0" collapsed="false">
      <c r="A204" s="70" t="s">
        <v>256</v>
      </c>
      <c r="B204" s="33" t="n">
        <v>1773</v>
      </c>
      <c r="C204" s="2"/>
      <c r="D204" s="2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25" hidden="false" customHeight="true" outlineLevel="0" collapsed="false">
      <c r="A205" s="70" t="s">
        <v>402</v>
      </c>
      <c r="B205" s="33" t="n">
        <v>240</v>
      </c>
      <c r="C205" s="2"/>
      <c r="D205" s="2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25" hidden="false" customHeight="true" outlineLevel="0" collapsed="false">
      <c r="A206" s="70" t="s">
        <v>265</v>
      </c>
      <c r="B206" s="33" t="n">
        <v>27</v>
      </c>
      <c r="C206" s="2"/>
      <c r="D206" s="2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25" hidden="false" customHeight="true" outlineLevel="0" collapsed="false">
      <c r="A207" s="70" t="s">
        <v>403</v>
      </c>
      <c r="B207" s="33" t="n">
        <v>742</v>
      </c>
      <c r="C207" s="2"/>
      <c r="D207" s="2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25" hidden="false" customHeight="true" outlineLevel="0" collapsed="false">
      <c r="A208" s="70" t="s">
        <v>404</v>
      </c>
      <c r="B208" s="33" t="n">
        <v>250</v>
      </c>
      <c r="C208" s="2"/>
      <c r="D208" s="2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25" hidden="false" customHeight="true" outlineLevel="0" collapsed="false">
      <c r="A209" s="70" t="s">
        <v>405</v>
      </c>
      <c r="B209" s="33" t="n">
        <v>1939</v>
      </c>
      <c r="C209" s="2"/>
      <c r="D209" s="2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25" hidden="false" customHeight="true" outlineLevel="0" collapsed="false">
      <c r="A210" s="70" t="s">
        <v>256</v>
      </c>
      <c r="B210" s="33" t="n">
        <v>1148</v>
      </c>
      <c r="C210" s="2"/>
      <c r="D210" s="2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25" hidden="false" customHeight="true" outlineLevel="0" collapsed="false">
      <c r="A211" s="70" t="s">
        <v>257</v>
      </c>
      <c r="B211" s="33" t="n">
        <v>4</v>
      </c>
      <c r="C211" s="2"/>
      <c r="D211" s="2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25" hidden="false" customHeight="true" outlineLevel="0" collapsed="false">
      <c r="A212" s="70" t="s">
        <v>406</v>
      </c>
      <c r="B212" s="33" t="n">
        <v>109</v>
      </c>
      <c r="C212" s="2"/>
      <c r="D212" s="2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25" hidden="false" customHeight="true" outlineLevel="0" collapsed="false">
      <c r="A213" s="70" t="s">
        <v>407</v>
      </c>
      <c r="B213" s="33" t="n">
        <v>37</v>
      </c>
      <c r="C213" s="2"/>
      <c r="D213" s="2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25" hidden="false" customHeight="true" outlineLevel="0" collapsed="false">
      <c r="A214" s="70" t="s">
        <v>408</v>
      </c>
      <c r="B214" s="33" t="n">
        <v>1</v>
      </c>
      <c r="C214" s="2"/>
      <c r="D214" s="2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25" hidden="false" customHeight="true" outlineLevel="0" collapsed="false">
      <c r="A215" s="70" t="s">
        <v>409</v>
      </c>
      <c r="B215" s="33" t="n">
        <v>35</v>
      </c>
      <c r="C215" s="2"/>
      <c r="D215" s="2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25" hidden="false" customHeight="true" outlineLevel="0" collapsed="false">
      <c r="A216" s="70" t="s">
        <v>410</v>
      </c>
      <c r="B216" s="33" t="n">
        <v>4</v>
      </c>
      <c r="C216" s="2"/>
      <c r="D216" s="2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0.25" hidden="false" customHeight="true" outlineLevel="0" collapsed="false">
      <c r="A217" s="70" t="s">
        <v>411</v>
      </c>
      <c r="B217" s="33" t="n">
        <v>601</v>
      </c>
      <c r="C217" s="2"/>
      <c r="D217" s="2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25" hidden="false" customHeight="true" outlineLevel="0" collapsed="false">
      <c r="A218" s="70" t="s">
        <v>412</v>
      </c>
      <c r="B218" s="33" t="n">
        <v>49925</v>
      </c>
      <c r="C218" s="2"/>
      <c r="D218" s="2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25" hidden="false" customHeight="true" outlineLevel="0" collapsed="false">
      <c r="A219" s="70" t="s">
        <v>413</v>
      </c>
      <c r="B219" s="33" t="n">
        <v>8670</v>
      </c>
      <c r="C219" s="2"/>
      <c r="D219" s="2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25" hidden="false" customHeight="true" outlineLevel="0" collapsed="false">
      <c r="A220" s="70" t="s">
        <v>414</v>
      </c>
      <c r="B220" s="33" t="n">
        <v>9548</v>
      </c>
      <c r="C220" s="2"/>
      <c r="D220" s="2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25" hidden="false" customHeight="true" outlineLevel="0" collapsed="false">
      <c r="A221" s="70" t="s">
        <v>415</v>
      </c>
      <c r="B221" s="33" t="n">
        <v>81</v>
      </c>
      <c r="C221" s="2"/>
      <c r="D221" s="2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25" hidden="false" customHeight="true" outlineLevel="0" collapsed="false">
      <c r="A222" s="70" t="s">
        <v>416</v>
      </c>
      <c r="B222" s="33" t="n">
        <v>30</v>
      </c>
      <c r="C222" s="2"/>
      <c r="D222" s="2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0.25" hidden="false" customHeight="true" outlineLevel="0" collapsed="false">
      <c r="A223" s="70" t="s">
        <v>417</v>
      </c>
      <c r="B223" s="33" t="n">
        <v>20866</v>
      </c>
      <c r="C223" s="2"/>
      <c r="D223" s="2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25" hidden="false" customHeight="true" outlineLevel="0" collapsed="false">
      <c r="A224" s="70" t="s">
        <v>418</v>
      </c>
      <c r="B224" s="33" t="n">
        <v>10730</v>
      </c>
      <c r="C224" s="2"/>
      <c r="D224" s="2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25" hidden="false" customHeight="true" outlineLevel="0" collapsed="false">
      <c r="A225" s="70" t="s">
        <v>419</v>
      </c>
      <c r="B225" s="33" t="n">
        <v>462</v>
      </c>
      <c r="C225" s="2"/>
      <c r="D225" s="2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25" hidden="false" customHeight="true" outlineLevel="0" collapsed="false">
      <c r="A226" s="70" t="s">
        <v>420</v>
      </c>
      <c r="B226" s="33" t="n">
        <v>462</v>
      </c>
      <c r="C226" s="2"/>
      <c r="D226" s="2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25" hidden="false" customHeight="true" outlineLevel="0" collapsed="false">
      <c r="A227" s="70" t="s">
        <v>421</v>
      </c>
      <c r="B227" s="33" t="n">
        <v>5125</v>
      </c>
      <c r="C227" s="2"/>
      <c r="D227" s="2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0.25" hidden="false" customHeight="true" outlineLevel="0" collapsed="false">
      <c r="A228" s="70" t="s">
        <v>422</v>
      </c>
      <c r="B228" s="33" t="n">
        <v>278</v>
      </c>
      <c r="C228" s="2"/>
      <c r="D228" s="2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0.25" hidden="false" customHeight="true" outlineLevel="0" collapsed="false">
      <c r="A229" s="70" t="s">
        <v>423</v>
      </c>
      <c r="B229" s="33" t="n">
        <v>962</v>
      </c>
      <c r="C229" s="2"/>
      <c r="D229" s="2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25" hidden="false" customHeight="true" outlineLevel="0" collapsed="false">
      <c r="A230" s="70" t="s">
        <v>424</v>
      </c>
      <c r="B230" s="33" t="n">
        <v>3700</v>
      </c>
      <c r="C230" s="2"/>
      <c r="D230" s="2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25" hidden="false" customHeight="true" outlineLevel="0" collapsed="false">
      <c r="A231" s="70" t="s">
        <v>425</v>
      </c>
      <c r="B231" s="33" t="n">
        <v>75</v>
      </c>
      <c r="C231" s="2"/>
      <c r="D231" s="2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0.25" hidden="false" customHeight="true" outlineLevel="0" collapsed="false">
      <c r="A232" s="70" t="s">
        <v>426</v>
      </c>
      <c r="B232" s="33" t="n">
        <v>110</v>
      </c>
      <c r="C232" s="2"/>
      <c r="D232" s="2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25" hidden="false" customHeight="true" outlineLevel="0" collapsed="false">
      <c r="A233" s="70" t="s">
        <v>427</v>
      </c>
      <c r="B233" s="33" t="n">
        <v>8201</v>
      </c>
      <c r="C233" s="2"/>
      <c r="D233" s="2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25" hidden="false" customHeight="true" outlineLevel="0" collapsed="false">
      <c r="A234" s="70" t="s">
        <v>428</v>
      </c>
      <c r="B234" s="33" t="n">
        <v>947</v>
      </c>
      <c r="C234" s="2"/>
      <c r="D234" s="2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25" hidden="false" customHeight="true" outlineLevel="0" collapsed="false">
      <c r="A235" s="70" t="s">
        <v>429</v>
      </c>
      <c r="B235" s="33" t="n">
        <v>3098</v>
      </c>
      <c r="C235" s="2"/>
      <c r="D235" s="2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0.25" hidden="false" customHeight="true" outlineLevel="0" collapsed="false">
      <c r="A236" s="70" t="s">
        <v>430</v>
      </c>
      <c r="B236" s="33" t="n">
        <v>1900</v>
      </c>
      <c r="C236" s="2"/>
      <c r="D236" s="2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25" hidden="false" customHeight="true" outlineLevel="0" collapsed="false">
      <c r="A237" s="70" t="s">
        <v>431</v>
      </c>
      <c r="B237" s="33" t="n">
        <v>430</v>
      </c>
      <c r="C237" s="2"/>
      <c r="D237" s="2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25" hidden="false" customHeight="true" outlineLevel="0" collapsed="false">
      <c r="A238" s="70" t="s">
        <v>432</v>
      </c>
      <c r="B238" s="33" t="n">
        <v>749</v>
      </c>
      <c r="C238" s="2"/>
      <c r="D238" s="2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25" hidden="false" customHeight="true" outlineLevel="0" collapsed="false">
      <c r="A239" s="70" t="s">
        <v>433</v>
      </c>
      <c r="B239" s="33" t="n">
        <v>850</v>
      </c>
      <c r="C239" s="2"/>
      <c r="D239" s="2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0.25" hidden="false" customHeight="true" outlineLevel="0" collapsed="false">
      <c r="A240" s="70" t="s">
        <v>434</v>
      </c>
      <c r="B240" s="33" t="n">
        <v>227</v>
      </c>
      <c r="C240" s="2"/>
      <c r="D240" s="2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0.25" hidden="false" customHeight="true" outlineLevel="0" collapsed="false">
      <c r="A241" s="70" t="s">
        <v>435</v>
      </c>
      <c r="B241" s="33" t="n">
        <v>2702</v>
      </c>
      <c r="C241" s="2"/>
      <c r="D241" s="2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0.25" hidden="false" customHeight="true" outlineLevel="0" collapsed="false">
      <c r="A242" s="70" t="s">
        <v>436</v>
      </c>
      <c r="B242" s="33" t="n">
        <v>1730</v>
      </c>
      <c r="C242" s="2"/>
      <c r="D242" s="2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0.25" hidden="false" customHeight="true" outlineLevel="0" collapsed="false">
      <c r="A243" s="70" t="s">
        <v>437</v>
      </c>
      <c r="B243" s="33" t="n">
        <v>723</v>
      </c>
      <c r="C243" s="2"/>
      <c r="D243" s="2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0.25" hidden="false" customHeight="true" outlineLevel="0" collapsed="false">
      <c r="A244" s="70" t="s">
        <v>438</v>
      </c>
      <c r="B244" s="33" t="n">
        <v>20</v>
      </c>
      <c r="C244" s="2"/>
      <c r="D244" s="2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0.25" hidden="false" customHeight="true" outlineLevel="0" collapsed="false">
      <c r="A245" s="70" t="s">
        <v>439</v>
      </c>
      <c r="B245" s="33" t="n">
        <v>59</v>
      </c>
      <c r="C245" s="2"/>
      <c r="D245" s="2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25" hidden="false" customHeight="true" outlineLevel="0" collapsed="false">
      <c r="A246" s="70" t="s">
        <v>440</v>
      </c>
      <c r="B246" s="33" t="n">
        <v>170</v>
      </c>
      <c r="C246" s="2"/>
      <c r="D246" s="2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0.25" hidden="false" customHeight="true" outlineLevel="0" collapsed="false">
      <c r="A247" s="70" t="s">
        <v>441</v>
      </c>
      <c r="B247" s="33" t="n">
        <v>4390</v>
      </c>
      <c r="C247" s="2"/>
      <c r="D247" s="2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0.25" hidden="false" customHeight="true" outlineLevel="0" collapsed="false">
      <c r="A248" s="70" t="s">
        <v>442</v>
      </c>
      <c r="B248" s="33" t="n">
        <v>439</v>
      </c>
      <c r="C248" s="2"/>
      <c r="D248" s="2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0.25" hidden="false" customHeight="true" outlineLevel="0" collapsed="false">
      <c r="A249" s="70" t="s">
        <v>443</v>
      </c>
      <c r="B249" s="33" t="n">
        <v>3174</v>
      </c>
      <c r="C249" s="2"/>
      <c r="D249" s="2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0.25" hidden="false" customHeight="true" outlineLevel="0" collapsed="false">
      <c r="A250" s="70" t="s">
        <v>444</v>
      </c>
      <c r="B250" s="33" t="n">
        <v>310</v>
      </c>
      <c r="C250" s="2"/>
      <c r="D250" s="2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0.25" hidden="false" customHeight="true" outlineLevel="0" collapsed="false">
      <c r="A251" s="70" t="s">
        <v>445</v>
      </c>
      <c r="B251" s="33" t="n">
        <v>467</v>
      </c>
      <c r="C251" s="2"/>
      <c r="D251" s="2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25" hidden="false" customHeight="true" outlineLevel="0" collapsed="false">
      <c r="A252" s="70" t="s">
        <v>446</v>
      </c>
      <c r="B252" s="33" t="n">
        <v>3309</v>
      </c>
      <c r="C252" s="2"/>
      <c r="D252" s="2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25" hidden="false" customHeight="true" outlineLevel="0" collapsed="false">
      <c r="A253" s="70" t="s">
        <v>256</v>
      </c>
      <c r="B253" s="33" t="n">
        <v>205</v>
      </c>
      <c r="C253" s="2"/>
      <c r="D253" s="2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25" hidden="false" customHeight="true" outlineLevel="0" collapsed="false">
      <c r="A254" s="70" t="s">
        <v>257</v>
      </c>
      <c r="B254" s="33" t="n">
        <v>3</v>
      </c>
      <c r="C254" s="2"/>
      <c r="D254" s="2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25" hidden="false" customHeight="true" outlineLevel="0" collapsed="false">
      <c r="A255" s="70" t="s">
        <v>447</v>
      </c>
      <c r="B255" s="33" t="n">
        <v>653</v>
      </c>
      <c r="C255" s="2"/>
      <c r="D255" s="2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25" hidden="false" customHeight="true" outlineLevel="0" collapsed="false">
      <c r="A256" s="70" t="s">
        <v>448</v>
      </c>
      <c r="B256" s="33" t="n">
        <v>10</v>
      </c>
      <c r="C256" s="2"/>
      <c r="D256" s="2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0.25" hidden="false" customHeight="true" outlineLevel="0" collapsed="false">
      <c r="A257" s="70" t="s">
        <v>449</v>
      </c>
      <c r="B257" s="33" t="n">
        <v>5</v>
      </c>
      <c r="C257" s="2"/>
      <c r="D257" s="2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0.25" hidden="false" customHeight="true" outlineLevel="0" collapsed="false">
      <c r="A258" s="70" t="s">
        <v>450</v>
      </c>
      <c r="B258" s="33" t="n">
        <v>2433</v>
      </c>
      <c r="C258" s="2"/>
      <c r="D258" s="2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.25" hidden="false" customHeight="true" outlineLevel="0" collapsed="false">
      <c r="A259" s="70" t="s">
        <v>451</v>
      </c>
      <c r="B259" s="33" t="n">
        <v>654</v>
      </c>
      <c r="C259" s="2"/>
      <c r="D259" s="2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.25" hidden="false" customHeight="true" outlineLevel="0" collapsed="false">
      <c r="A260" s="70" t="s">
        <v>452</v>
      </c>
      <c r="B260" s="33" t="n">
        <v>441</v>
      </c>
      <c r="C260" s="2"/>
      <c r="D260" s="2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.25" hidden="false" customHeight="true" outlineLevel="0" collapsed="false">
      <c r="A261" s="70" t="s">
        <v>453</v>
      </c>
      <c r="B261" s="33" t="n">
        <v>213</v>
      </c>
      <c r="C261" s="2"/>
      <c r="D261" s="2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.25" hidden="false" customHeight="true" outlineLevel="0" collapsed="false">
      <c r="A262" s="70" t="s">
        <v>454</v>
      </c>
      <c r="B262" s="33" t="n">
        <v>16920</v>
      </c>
      <c r="C262" s="2"/>
      <c r="D262" s="2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25" hidden="false" customHeight="true" outlineLevel="0" collapsed="false">
      <c r="A263" s="70" t="s">
        <v>455</v>
      </c>
      <c r="B263" s="33" t="n">
        <v>8023</v>
      </c>
      <c r="C263" s="2"/>
      <c r="D263" s="2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.25" hidden="false" customHeight="true" outlineLevel="0" collapsed="false">
      <c r="A264" s="70" t="s">
        <v>456</v>
      </c>
      <c r="B264" s="33" t="n">
        <v>8897</v>
      </c>
      <c r="C264" s="2"/>
      <c r="D264" s="2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0.25" hidden="false" customHeight="true" outlineLevel="0" collapsed="false">
      <c r="A265" s="70" t="s">
        <v>457</v>
      </c>
      <c r="B265" s="33" t="n">
        <v>1028</v>
      </c>
      <c r="C265" s="2"/>
      <c r="D265" s="2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25" hidden="false" customHeight="true" outlineLevel="0" collapsed="false">
      <c r="A266" s="70" t="s">
        <v>458</v>
      </c>
      <c r="B266" s="33" t="n">
        <v>742</v>
      </c>
      <c r="C266" s="2"/>
      <c r="D266" s="2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25" hidden="false" customHeight="true" outlineLevel="0" collapsed="false">
      <c r="A267" s="70" t="s">
        <v>459</v>
      </c>
      <c r="B267" s="33" t="n">
        <v>286</v>
      </c>
      <c r="C267" s="2"/>
      <c r="D267" s="2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.25" hidden="false" customHeight="true" outlineLevel="0" collapsed="false">
      <c r="A268" s="70" t="s">
        <v>460</v>
      </c>
      <c r="B268" s="33" t="n">
        <v>4266</v>
      </c>
      <c r="C268" s="2"/>
      <c r="D268" s="2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0.25" hidden="false" customHeight="true" outlineLevel="0" collapsed="false">
      <c r="A269" s="70" t="s">
        <v>461</v>
      </c>
      <c r="B269" s="33" t="n">
        <v>4266</v>
      </c>
      <c r="C269" s="2"/>
      <c r="D269" s="2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0.25" hidden="false" customHeight="true" outlineLevel="0" collapsed="false">
      <c r="A270" s="70" t="s">
        <v>462</v>
      </c>
      <c r="B270" s="33" t="n">
        <v>509</v>
      </c>
      <c r="C270" s="2"/>
      <c r="D270" s="2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0.25" hidden="false" customHeight="true" outlineLevel="0" collapsed="false">
      <c r="A271" s="70" t="s">
        <v>463</v>
      </c>
      <c r="B271" s="33" t="n">
        <v>509</v>
      </c>
      <c r="C271" s="2"/>
      <c r="D271" s="2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.25" hidden="false" customHeight="true" outlineLevel="0" collapsed="false">
      <c r="A272" s="70" t="s">
        <v>464</v>
      </c>
      <c r="B272" s="33" t="n">
        <v>5000</v>
      </c>
      <c r="C272" s="2"/>
      <c r="D272" s="2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0.25" hidden="false" customHeight="true" outlineLevel="0" collapsed="false">
      <c r="A273" s="70" t="s">
        <v>465</v>
      </c>
      <c r="B273" s="33" t="n">
        <v>5000</v>
      </c>
      <c r="C273" s="2"/>
      <c r="D273" s="2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.25" hidden="false" customHeight="true" outlineLevel="0" collapsed="false">
      <c r="A274" s="70" t="s">
        <v>466</v>
      </c>
      <c r="B274" s="33" t="n">
        <v>4733</v>
      </c>
      <c r="C274" s="2"/>
      <c r="D274" s="2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0.25" hidden="false" customHeight="true" outlineLevel="0" collapsed="false">
      <c r="A275" s="70" t="s">
        <v>467</v>
      </c>
      <c r="B275" s="33" t="n">
        <v>4733</v>
      </c>
      <c r="C275" s="2"/>
      <c r="D275" s="2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.25" hidden="false" customHeight="true" outlineLevel="0" collapsed="false">
      <c r="A276" s="70" t="s">
        <v>71</v>
      </c>
      <c r="B276" s="33" t="n">
        <v>130193</v>
      </c>
      <c r="C276" s="2"/>
      <c r="D276" s="2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.25" hidden="false" customHeight="true" outlineLevel="0" collapsed="false">
      <c r="A277" s="70" t="s">
        <v>468</v>
      </c>
      <c r="B277" s="33" t="n">
        <v>2113</v>
      </c>
      <c r="C277" s="2"/>
      <c r="D277" s="2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.25" hidden="false" customHeight="true" outlineLevel="0" collapsed="false">
      <c r="A278" s="70" t="s">
        <v>256</v>
      </c>
      <c r="B278" s="33" t="n">
        <v>1585</v>
      </c>
      <c r="C278" s="2"/>
      <c r="D278" s="2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0.25" hidden="false" customHeight="true" outlineLevel="0" collapsed="false">
      <c r="A279" s="70" t="s">
        <v>257</v>
      </c>
      <c r="B279" s="33" t="n">
        <v>528</v>
      </c>
      <c r="C279" s="2"/>
      <c r="D279" s="2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0.25" hidden="false" customHeight="true" outlineLevel="0" collapsed="false">
      <c r="A280" s="70" t="s">
        <v>469</v>
      </c>
      <c r="B280" s="33" t="n">
        <v>17230</v>
      </c>
      <c r="C280" s="2"/>
      <c r="D280" s="2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0.25" hidden="false" customHeight="true" outlineLevel="0" collapsed="false">
      <c r="A281" s="70" t="s">
        <v>470</v>
      </c>
      <c r="B281" s="33" t="n">
        <v>15190</v>
      </c>
      <c r="C281" s="2"/>
      <c r="D281" s="2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0.25" hidden="false" customHeight="true" outlineLevel="0" collapsed="false">
      <c r="A282" s="70" t="s">
        <v>471</v>
      </c>
      <c r="B282" s="33" t="n">
        <v>197</v>
      </c>
      <c r="C282" s="2"/>
      <c r="D282" s="2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0.25" hidden="false" customHeight="true" outlineLevel="0" collapsed="false">
      <c r="A283" s="70" t="s">
        <v>472</v>
      </c>
      <c r="B283" s="33" t="n">
        <v>940</v>
      </c>
      <c r="C283" s="2"/>
      <c r="D283" s="2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.25" hidden="false" customHeight="true" outlineLevel="0" collapsed="false">
      <c r="A284" s="70" t="s">
        <v>473</v>
      </c>
      <c r="B284" s="33" t="n">
        <v>160</v>
      </c>
      <c r="C284" s="2"/>
      <c r="D284" s="2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.25" hidden="false" customHeight="true" outlineLevel="0" collapsed="false">
      <c r="A285" s="70" t="s">
        <v>474</v>
      </c>
      <c r="B285" s="33" t="n">
        <v>743</v>
      </c>
      <c r="C285" s="2"/>
      <c r="D285" s="2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0.25" hidden="false" customHeight="true" outlineLevel="0" collapsed="false">
      <c r="A286" s="70" t="s">
        <v>475</v>
      </c>
      <c r="B286" s="33" t="n">
        <v>25007</v>
      </c>
      <c r="C286" s="2"/>
      <c r="D286" s="2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0.25" hidden="false" customHeight="true" outlineLevel="0" collapsed="false">
      <c r="A287" s="70" t="s">
        <v>476</v>
      </c>
      <c r="B287" s="33" t="n">
        <v>6426</v>
      </c>
      <c r="C287" s="2"/>
      <c r="D287" s="2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0.25" hidden="false" customHeight="true" outlineLevel="0" collapsed="false">
      <c r="A288" s="70" t="s">
        <v>477</v>
      </c>
      <c r="B288" s="33" t="n">
        <v>14807</v>
      </c>
      <c r="C288" s="2"/>
      <c r="D288" s="2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0.25" hidden="false" customHeight="true" outlineLevel="0" collapsed="false">
      <c r="A289" s="70" t="s">
        <v>478</v>
      </c>
      <c r="B289" s="33" t="n">
        <v>3774</v>
      </c>
      <c r="C289" s="2"/>
      <c r="D289" s="2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0.25" hidden="false" customHeight="true" outlineLevel="0" collapsed="false">
      <c r="A290" s="70" t="s">
        <v>479</v>
      </c>
      <c r="B290" s="33" t="n">
        <v>14322</v>
      </c>
      <c r="C290" s="2"/>
      <c r="D290" s="2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0.25" hidden="false" customHeight="true" outlineLevel="0" collapsed="false">
      <c r="A291" s="70" t="s">
        <v>480</v>
      </c>
      <c r="B291" s="33" t="n">
        <v>933</v>
      </c>
      <c r="C291" s="2"/>
      <c r="D291" s="2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0.25" hidden="false" customHeight="true" outlineLevel="0" collapsed="false">
      <c r="A292" s="70" t="s">
        <v>481</v>
      </c>
      <c r="B292" s="33" t="n">
        <v>111</v>
      </c>
      <c r="C292" s="2"/>
      <c r="D292" s="2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0.25" hidden="false" customHeight="true" outlineLevel="0" collapsed="false">
      <c r="A293" s="70" t="s">
        <v>482</v>
      </c>
      <c r="B293" s="33" t="n">
        <v>3670</v>
      </c>
      <c r="C293" s="2"/>
      <c r="D293" s="2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0.25" hidden="false" customHeight="true" outlineLevel="0" collapsed="false">
      <c r="A294" s="70" t="s">
        <v>483</v>
      </c>
      <c r="B294" s="33" t="n">
        <v>50</v>
      </c>
      <c r="C294" s="2"/>
      <c r="D294" s="2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0.25" hidden="false" customHeight="true" outlineLevel="0" collapsed="false">
      <c r="A295" s="70" t="s">
        <v>484</v>
      </c>
      <c r="B295" s="33" t="n">
        <v>2373</v>
      </c>
      <c r="C295" s="2"/>
      <c r="D295" s="2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0.25" hidden="false" customHeight="true" outlineLevel="0" collapsed="false">
      <c r="A296" s="70" t="s">
        <v>485</v>
      </c>
      <c r="B296" s="33" t="n">
        <v>5661</v>
      </c>
      <c r="C296" s="2"/>
      <c r="D296" s="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0.25" hidden="false" customHeight="true" outlineLevel="0" collapsed="false">
      <c r="A297" s="70" t="s">
        <v>486</v>
      </c>
      <c r="B297" s="33" t="n">
        <v>810</v>
      </c>
      <c r="C297" s="2"/>
      <c r="D297" s="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0.25" hidden="false" customHeight="true" outlineLevel="0" collapsed="false">
      <c r="A298" s="70" t="s">
        <v>487</v>
      </c>
      <c r="B298" s="33" t="n">
        <v>19</v>
      </c>
      <c r="C298" s="2"/>
      <c r="D298" s="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0.25" hidden="false" customHeight="true" outlineLevel="0" collapsed="false">
      <c r="A299" s="70" t="s">
        <v>488</v>
      </c>
      <c r="B299" s="33" t="n">
        <v>695</v>
      </c>
      <c r="C299" s="2"/>
      <c r="D299" s="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0.25" hidden="false" customHeight="true" outlineLevel="0" collapsed="false">
      <c r="A300" s="70" t="s">
        <v>489</v>
      </c>
      <c r="B300" s="33" t="n">
        <v>43</v>
      </c>
      <c r="C300" s="2"/>
      <c r="D300" s="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0.25" hidden="false" customHeight="true" outlineLevel="0" collapsed="false">
      <c r="A301" s="70" t="s">
        <v>490</v>
      </c>
      <c r="B301" s="33" t="n">
        <v>43</v>
      </c>
      <c r="C301" s="2"/>
      <c r="D301" s="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0.25" hidden="false" customHeight="true" outlineLevel="0" collapsed="false">
      <c r="A302" s="70" t="s">
        <v>491</v>
      </c>
      <c r="B302" s="33" t="n">
        <v>3807</v>
      </c>
      <c r="C302" s="2"/>
      <c r="D302" s="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0.25" hidden="false" customHeight="true" outlineLevel="0" collapsed="false">
      <c r="A303" s="70" t="s">
        <v>492</v>
      </c>
      <c r="B303" s="33" t="n">
        <v>2458</v>
      </c>
      <c r="C303" s="2"/>
      <c r="D303" s="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0.25" hidden="false" customHeight="true" outlineLevel="0" collapsed="false">
      <c r="A304" s="70" t="s">
        <v>493</v>
      </c>
      <c r="B304" s="33" t="n">
        <v>1349</v>
      </c>
      <c r="C304" s="2"/>
      <c r="D304" s="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0.25" hidden="false" customHeight="true" outlineLevel="0" collapsed="false">
      <c r="A305" s="70" t="s">
        <v>494</v>
      </c>
      <c r="B305" s="33" t="n">
        <v>513</v>
      </c>
      <c r="C305" s="2"/>
      <c r="D305" s="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0.25" hidden="false" customHeight="true" outlineLevel="0" collapsed="false">
      <c r="A306" s="70" t="s">
        <v>495</v>
      </c>
      <c r="B306" s="33" t="n">
        <v>513</v>
      </c>
      <c r="C306" s="2"/>
      <c r="D306" s="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0.25" hidden="false" customHeight="true" outlineLevel="0" collapsed="false">
      <c r="A307" s="70" t="s">
        <v>496</v>
      </c>
      <c r="B307" s="33" t="n">
        <v>21022</v>
      </c>
      <c r="C307" s="2"/>
      <c r="D307" s="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0.25" hidden="false" customHeight="true" outlineLevel="0" collapsed="false">
      <c r="A308" s="70" t="s">
        <v>497</v>
      </c>
      <c r="B308" s="33" t="n">
        <v>7612</v>
      </c>
      <c r="C308" s="2"/>
      <c r="D308" s="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0.25" hidden="false" customHeight="true" outlineLevel="0" collapsed="false">
      <c r="A309" s="70" t="s">
        <v>498</v>
      </c>
      <c r="B309" s="33" t="n">
        <v>13250</v>
      </c>
      <c r="C309" s="2"/>
      <c r="D309" s="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0.25" hidden="false" customHeight="true" outlineLevel="0" collapsed="false">
      <c r="A310" s="70" t="s">
        <v>499</v>
      </c>
      <c r="B310" s="33" t="n">
        <v>123</v>
      </c>
      <c r="C310" s="2"/>
      <c r="D310" s="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0.25" hidden="false" customHeight="true" outlineLevel="0" collapsed="false">
      <c r="A311" s="70" t="s">
        <v>500</v>
      </c>
      <c r="B311" s="33" t="n">
        <v>37</v>
      </c>
      <c r="C311" s="2"/>
      <c r="D311" s="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0.25" hidden="false" customHeight="true" outlineLevel="0" collapsed="false">
      <c r="A312" s="70" t="s">
        <v>501</v>
      </c>
      <c r="B312" s="33" t="n">
        <v>38895</v>
      </c>
      <c r="C312" s="2"/>
      <c r="D312" s="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0.25" hidden="false" customHeight="true" outlineLevel="0" collapsed="false">
      <c r="A313" s="70" t="s">
        <v>502</v>
      </c>
      <c r="B313" s="33" t="n">
        <v>38895</v>
      </c>
      <c r="C313" s="2"/>
      <c r="D313" s="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0.25" hidden="false" customHeight="true" outlineLevel="0" collapsed="false">
      <c r="A314" s="70" t="s">
        <v>503</v>
      </c>
      <c r="B314" s="33" t="n">
        <v>5426</v>
      </c>
      <c r="C314" s="2"/>
      <c r="D314" s="2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0.25" hidden="false" customHeight="true" outlineLevel="0" collapsed="false">
      <c r="A315" s="70" t="s">
        <v>504</v>
      </c>
      <c r="B315" s="33" t="n">
        <v>5328</v>
      </c>
      <c r="C315" s="2"/>
      <c r="D315" s="2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0.25" hidden="false" customHeight="true" outlineLevel="0" collapsed="false">
      <c r="A316" s="70" t="s">
        <v>505</v>
      </c>
      <c r="B316" s="33" t="n">
        <v>98</v>
      </c>
      <c r="C316" s="2"/>
      <c r="D316" s="2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0.25" hidden="false" customHeight="true" outlineLevel="0" collapsed="false">
      <c r="A317" s="70" t="s">
        <v>506</v>
      </c>
      <c r="B317" s="33" t="n">
        <v>1491</v>
      </c>
      <c r="C317" s="2"/>
      <c r="D317" s="2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0.25" hidden="false" customHeight="true" outlineLevel="0" collapsed="false">
      <c r="A318" s="70" t="s">
        <v>507</v>
      </c>
      <c r="B318" s="33" t="n">
        <v>1491</v>
      </c>
      <c r="C318" s="2"/>
      <c r="D318" s="2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0.25" hidden="false" customHeight="true" outlineLevel="0" collapsed="false">
      <c r="A319" s="70" t="s">
        <v>508</v>
      </c>
      <c r="B319" s="33" t="n">
        <v>324</v>
      </c>
      <c r="C319" s="2"/>
      <c r="D319" s="2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0.25" hidden="false" customHeight="true" outlineLevel="0" collapsed="false">
      <c r="A320" s="70" t="s">
        <v>509</v>
      </c>
      <c r="B320" s="33" t="n">
        <v>324</v>
      </c>
      <c r="C320" s="2"/>
      <c r="D320" s="2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0.25" hidden="false" customHeight="true" outlineLevel="0" collapsed="false">
      <c r="A321" s="70" t="s">
        <v>73</v>
      </c>
      <c r="B321" s="33" t="n">
        <v>171511</v>
      </c>
      <c r="C321" s="2"/>
      <c r="D321" s="2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0.25" hidden="false" customHeight="true" outlineLevel="0" collapsed="false">
      <c r="A322" s="70" t="s">
        <v>510</v>
      </c>
      <c r="B322" s="33" t="n">
        <v>1352</v>
      </c>
      <c r="C322" s="2"/>
      <c r="D322" s="2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0.25" hidden="false" customHeight="true" outlineLevel="0" collapsed="false">
      <c r="A323" s="70" t="s">
        <v>256</v>
      </c>
      <c r="B323" s="33" t="n">
        <v>844</v>
      </c>
      <c r="C323" s="2"/>
      <c r="D323" s="2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0.25" hidden="false" customHeight="true" outlineLevel="0" collapsed="false">
      <c r="A324" s="70" t="s">
        <v>257</v>
      </c>
      <c r="B324" s="33" t="n">
        <v>398</v>
      </c>
      <c r="C324" s="2"/>
      <c r="D324" s="2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0.25" hidden="false" customHeight="true" outlineLevel="0" collapsed="false">
      <c r="A325" s="70" t="s">
        <v>511</v>
      </c>
      <c r="B325" s="33" t="n">
        <v>110</v>
      </c>
      <c r="C325" s="2"/>
      <c r="D325" s="2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0.25" hidden="false" customHeight="true" outlineLevel="0" collapsed="false">
      <c r="A326" s="70" t="s">
        <v>512</v>
      </c>
      <c r="B326" s="33" t="n">
        <v>16005</v>
      </c>
      <c r="C326" s="2"/>
      <c r="D326" s="2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0.25" hidden="false" customHeight="true" outlineLevel="0" collapsed="false">
      <c r="A327" s="70" t="s">
        <v>513</v>
      </c>
      <c r="B327" s="33" t="n">
        <v>2509</v>
      </c>
      <c r="C327" s="2"/>
      <c r="D327" s="2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0.25" hidden="false" customHeight="true" outlineLevel="0" collapsed="false">
      <c r="A328" s="70" t="s">
        <v>514</v>
      </c>
      <c r="B328" s="33" t="n">
        <v>178</v>
      </c>
      <c r="C328" s="2"/>
      <c r="D328" s="2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0.25" hidden="false" customHeight="true" outlineLevel="0" collapsed="false">
      <c r="A329" s="70" t="s">
        <v>515</v>
      </c>
      <c r="B329" s="33" t="n">
        <v>13318</v>
      </c>
      <c r="C329" s="2"/>
      <c r="D329" s="2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0.25" hidden="false" customHeight="true" outlineLevel="0" collapsed="false">
      <c r="A330" s="70" t="s">
        <v>516</v>
      </c>
      <c r="B330" s="33" t="n">
        <v>902</v>
      </c>
      <c r="C330" s="2"/>
      <c r="D330" s="2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0.25" hidden="false" customHeight="true" outlineLevel="0" collapsed="false">
      <c r="A331" s="70" t="s">
        <v>517</v>
      </c>
      <c r="B331" s="33" t="n">
        <v>902</v>
      </c>
      <c r="C331" s="2"/>
      <c r="D331" s="2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0.25" hidden="false" customHeight="true" outlineLevel="0" collapsed="false">
      <c r="A332" s="70" t="s">
        <v>518</v>
      </c>
      <c r="B332" s="33" t="n">
        <v>157</v>
      </c>
      <c r="C332" s="2"/>
      <c r="D332" s="2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0.25" hidden="false" customHeight="true" outlineLevel="0" collapsed="false">
      <c r="A333" s="70" t="s">
        <v>519</v>
      </c>
      <c r="B333" s="33" t="n">
        <v>21</v>
      </c>
      <c r="C333" s="2"/>
      <c r="D333" s="2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0.25" hidden="false" customHeight="true" outlineLevel="0" collapsed="false">
      <c r="A334" s="70" t="s">
        <v>520</v>
      </c>
      <c r="B334" s="33" t="n">
        <v>5</v>
      </c>
      <c r="C334" s="2"/>
      <c r="D334" s="2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0.25" hidden="false" customHeight="true" outlineLevel="0" collapsed="false">
      <c r="A335" s="70" t="s">
        <v>521</v>
      </c>
      <c r="B335" s="33" t="n">
        <v>96</v>
      </c>
      <c r="C335" s="2"/>
      <c r="D335" s="2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0.25" hidden="false" customHeight="true" outlineLevel="0" collapsed="false">
      <c r="A336" s="70" t="s">
        <v>522</v>
      </c>
      <c r="B336" s="33" t="n">
        <v>35</v>
      </c>
      <c r="C336" s="2"/>
      <c r="D336" s="2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0.25" hidden="false" customHeight="true" outlineLevel="0" collapsed="false">
      <c r="A337" s="70" t="s">
        <v>523</v>
      </c>
      <c r="B337" s="33" t="n">
        <v>2618</v>
      </c>
      <c r="C337" s="2"/>
      <c r="D337" s="2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0.25" hidden="false" customHeight="true" outlineLevel="0" collapsed="false">
      <c r="A338" s="70" t="s">
        <v>524</v>
      </c>
      <c r="B338" s="33" t="n">
        <v>230</v>
      </c>
      <c r="C338" s="2"/>
      <c r="D338" s="2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0.25" hidden="false" customHeight="true" outlineLevel="0" collapsed="false">
      <c r="A339" s="70" t="s">
        <v>525</v>
      </c>
      <c r="B339" s="33" t="n">
        <v>302</v>
      </c>
      <c r="C339" s="2"/>
      <c r="D339" s="2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0.25" hidden="false" customHeight="true" outlineLevel="0" collapsed="false">
      <c r="A340" s="70" t="s">
        <v>526</v>
      </c>
      <c r="B340" s="33" t="n">
        <v>2086</v>
      </c>
      <c r="C340" s="2"/>
      <c r="D340" s="2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0.25" hidden="false" customHeight="true" outlineLevel="0" collapsed="false">
      <c r="A341" s="70" t="s">
        <v>527</v>
      </c>
      <c r="B341" s="33" t="n">
        <v>254</v>
      </c>
      <c r="C341" s="2"/>
      <c r="D341" s="2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0.25" hidden="false" customHeight="true" outlineLevel="0" collapsed="false">
      <c r="A342" s="70" t="s">
        <v>528</v>
      </c>
      <c r="B342" s="33" t="n">
        <v>254</v>
      </c>
      <c r="C342" s="2"/>
      <c r="D342" s="2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0.25" hidden="false" customHeight="true" outlineLevel="0" collapsed="false">
      <c r="A343" s="70" t="s">
        <v>529</v>
      </c>
      <c r="B343" s="33" t="n">
        <v>148731</v>
      </c>
      <c r="C343" s="2"/>
      <c r="D343" s="2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0.25" hidden="false" customHeight="true" outlineLevel="0" collapsed="false">
      <c r="A344" s="70" t="s">
        <v>530</v>
      </c>
      <c r="B344" s="33" t="n">
        <v>148731</v>
      </c>
      <c r="C344" s="2"/>
      <c r="D344" s="2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0.25" hidden="false" customHeight="true" outlineLevel="0" collapsed="false">
      <c r="A345" s="70" t="s">
        <v>531</v>
      </c>
      <c r="B345" s="33" t="n">
        <v>1149</v>
      </c>
      <c r="C345" s="2"/>
      <c r="D345" s="2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0.25" hidden="false" customHeight="true" outlineLevel="0" collapsed="false">
      <c r="A346" s="70" t="s">
        <v>532</v>
      </c>
      <c r="B346" s="33" t="n">
        <v>650</v>
      </c>
      <c r="C346" s="2"/>
      <c r="D346" s="2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0.25" hidden="false" customHeight="true" outlineLevel="0" collapsed="false">
      <c r="A347" s="70" t="s">
        <v>533</v>
      </c>
      <c r="B347" s="33" t="n">
        <v>499</v>
      </c>
      <c r="C347" s="2"/>
      <c r="D347" s="2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0.25" hidden="false" customHeight="true" outlineLevel="0" collapsed="false">
      <c r="A348" s="70" t="s">
        <v>534</v>
      </c>
      <c r="B348" s="33" t="n">
        <v>43</v>
      </c>
      <c r="C348" s="2"/>
      <c r="D348" s="2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0.25" hidden="false" customHeight="true" outlineLevel="0" collapsed="false">
      <c r="A349" s="70" t="s">
        <v>258</v>
      </c>
      <c r="B349" s="33" t="n">
        <v>42</v>
      </c>
      <c r="C349" s="2"/>
      <c r="D349" s="2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0.25" hidden="false" customHeight="true" outlineLevel="0" collapsed="false">
      <c r="A350" s="70" t="s">
        <v>535</v>
      </c>
      <c r="B350" s="33" t="n">
        <v>1</v>
      </c>
      <c r="C350" s="2"/>
      <c r="D350" s="2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0.25" hidden="false" customHeight="true" outlineLevel="0" collapsed="false">
      <c r="A351" s="70" t="s">
        <v>536</v>
      </c>
      <c r="B351" s="33" t="n">
        <v>300</v>
      </c>
      <c r="C351" s="2"/>
      <c r="D351" s="2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0.25" hidden="false" customHeight="true" outlineLevel="0" collapsed="false">
      <c r="A352" s="70" t="s">
        <v>537</v>
      </c>
      <c r="B352" s="33" t="n">
        <v>300</v>
      </c>
      <c r="C352" s="2"/>
      <c r="D352" s="2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0.25" hidden="false" customHeight="true" outlineLevel="0" collapsed="false">
      <c r="A353" s="70" t="s">
        <v>75</v>
      </c>
      <c r="B353" s="33" t="n">
        <v>80075</v>
      </c>
      <c r="C353" s="2"/>
      <c r="D353" s="2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0.25" hidden="false" customHeight="true" outlineLevel="0" collapsed="false">
      <c r="A354" s="70" t="s">
        <v>538</v>
      </c>
      <c r="B354" s="33" t="n">
        <v>9106</v>
      </c>
      <c r="C354" s="2"/>
      <c r="D354" s="2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0.25" hidden="false" customHeight="true" outlineLevel="0" collapsed="false">
      <c r="A355" s="70" t="s">
        <v>256</v>
      </c>
      <c r="B355" s="33" t="n">
        <v>1009</v>
      </c>
      <c r="C355" s="2"/>
      <c r="D355" s="2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0.25" hidden="false" customHeight="true" outlineLevel="0" collapsed="false">
      <c r="A356" s="70" t="s">
        <v>257</v>
      </c>
      <c r="B356" s="33" t="n">
        <v>1138</v>
      </c>
      <c r="C356" s="2"/>
      <c r="D356" s="2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0.25" hidden="false" customHeight="true" outlineLevel="0" collapsed="false">
      <c r="A357" s="70" t="s">
        <v>539</v>
      </c>
      <c r="B357" s="33" t="n">
        <v>50</v>
      </c>
      <c r="C357" s="2"/>
      <c r="D357" s="2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0.25" hidden="false" customHeight="true" outlineLevel="0" collapsed="false">
      <c r="A358" s="70" t="s">
        <v>540</v>
      </c>
      <c r="B358" s="33" t="n">
        <v>6909</v>
      </c>
      <c r="C358" s="2"/>
      <c r="D358" s="2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0.25" hidden="false" customHeight="true" outlineLevel="0" collapsed="false">
      <c r="A359" s="70" t="s">
        <v>541</v>
      </c>
      <c r="B359" s="33" t="n">
        <v>1427</v>
      </c>
      <c r="C359" s="2"/>
      <c r="D359" s="2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0.25" hidden="false" customHeight="true" outlineLevel="0" collapsed="false">
      <c r="A360" s="70" t="s">
        <v>542</v>
      </c>
      <c r="B360" s="33" t="n">
        <v>1427</v>
      </c>
      <c r="C360" s="2"/>
      <c r="D360" s="2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0.25" hidden="false" customHeight="true" outlineLevel="0" collapsed="false">
      <c r="A361" s="70" t="s">
        <v>543</v>
      </c>
      <c r="B361" s="33" t="n">
        <v>15859</v>
      </c>
      <c r="C361" s="2"/>
      <c r="D361" s="2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0.25" hidden="false" customHeight="true" outlineLevel="0" collapsed="false">
      <c r="A362" s="70" t="s">
        <v>544</v>
      </c>
      <c r="B362" s="33" t="n">
        <v>15859</v>
      </c>
      <c r="C362" s="2"/>
      <c r="D362" s="2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0.25" hidden="false" customHeight="true" outlineLevel="0" collapsed="false">
      <c r="A363" s="70" t="s">
        <v>545</v>
      </c>
      <c r="B363" s="33" t="n">
        <v>6022</v>
      </c>
      <c r="C363" s="2"/>
      <c r="D363" s="2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0.25" hidden="false" customHeight="true" outlineLevel="0" collapsed="false">
      <c r="A364" s="70" t="s">
        <v>546</v>
      </c>
      <c r="B364" s="33" t="n">
        <v>6022</v>
      </c>
      <c r="C364" s="2"/>
      <c r="D364" s="2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0.25" hidden="false" customHeight="true" outlineLevel="0" collapsed="false">
      <c r="A365" s="70" t="s">
        <v>547</v>
      </c>
      <c r="B365" s="33" t="n">
        <v>47661</v>
      </c>
      <c r="C365" s="2"/>
      <c r="D365" s="2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0.25" hidden="false" customHeight="true" outlineLevel="0" collapsed="false">
      <c r="A366" s="70" t="s">
        <v>548</v>
      </c>
      <c r="B366" s="33" t="n">
        <v>47661</v>
      </c>
      <c r="C366" s="2"/>
      <c r="D366" s="2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0.25" hidden="false" customHeight="true" outlineLevel="0" collapsed="false">
      <c r="A367" s="70" t="s">
        <v>77</v>
      </c>
      <c r="B367" s="33" t="n">
        <v>81939</v>
      </c>
      <c r="C367" s="2"/>
      <c r="D367" s="2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0.25" hidden="false" customHeight="true" outlineLevel="0" collapsed="false">
      <c r="A368" s="70" t="s">
        <v>549</v>
      </c>
      <c r="B368" s="33" t="n">
        <v>29824</v>
      </c>
      <c r="C368" s="2"/>
      <c r="D368" s="2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0.25" hidden="false" customHeight="true" outlineLevel="0" collapsed="false">
      <c r="A369" s="70" t="s">
        <v>256</v>
      </c>
      <c r="B369" s="33" t="n">
        <v>2694</v>
      </c>
      <c r="C369" s="2"/>
      <c r="D369" s="2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0.25" hidden="false" customHeight="true" outlineLevel="0" collapsed="false">
      <c r="A370" s="70" t="s">
        <v>257</v>
      </c>
      <c r="B370" s="33" t="n">
        <v>102</v>
      </c>
      <c r="C370" s="2"/>
      <c r="D370" s="2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0.25" hidden="false" customHeight="true" outlineLevel="0" collapsed="false">
      <c r="A371" s="70" t="s">
        <v>258</v>
      </c>
      <c r="B371" s="33" t="n">
        <v>6614</v>
      </c>
      <c r="C371" s="2"/>
      <c r="D371" s="2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0.25" hidden="false" customHeight="true" outlineLevel="0" collapsed="false">
      <c r="A372" s="70" t="s">
        <v>550</v>
      </c>
      <c r="B372" s="33" t="n">
        <v>849</v>
      </c>
      <c r="C372" s="2"/>
      <c r="D372" s="2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0.25" hidden="false" customHeight="true" outlineLevel="0" collapsed="false">
      <c r="A373" s="70" t="s">
        <v>551</v>
      </c>
      <c r="B373" s="33" t="n">
        <v>294</v>
      </c>
      <c r="C373" s="2"/>
      <c r="D373" s="2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0.25" hidden="false" customHeight="true" outlineLevel="0" collapsed="false">
      <c r="A374" s="70" t="s">
        <v>552</v>
      </c>
      <c r="B374" s="33" t="n">
        <v>66</v>
      </c>
      <c r="C374" s="2"/>
      <c r="D374" s="2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0.25" hidden="false" customHeight="true" outlineLevel="0" collapsed="false">
      <c r="A375" s="70" t="s">
        <v>553</v>
      </c>
      <c r="B375" s="33" t="n">
        <v>138</v>
      </c>
      <c r="C375" s="2"/>
      <c r="D375" s="2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0.25" hidden="false" customHeight="true" outlineLevel="0" collapsed="false">
      <c r="A376" s="70" t="s">
        <v>554</v>
      </c>
      <c r="B376" s="33" t="n">
        <v>269</v>
      </c>
      <c r="C376" s="2"/>
      <c r="D376" s="2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0.25" hidden="false" customHeight="true" outlineLevel="0" collapsed="false">
      <c r="A377" s="70" t="s">
        <v>555</v>
      </c>
      <c r="B377" s="33" t="n">
        <v>30</v>
      </c>
      <c r="C377" s="2"/>
      <c r="D377" s="2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0.25" hidden="false" customHeight="true" outlineLevel="0" collapsed="false">
      <c r="A378" s="70" t="s">
        <v>556</v>
      </c>
      <c r="B378" s="33" t="n">
        <v>11471</v>
      </c>
      <c r="C378" s="2"/>
      <c r="D378" s="2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0.25" hidden="false" customHeight="true" outlineLevel="0" collapsed="false">
      <c r="A379" s="70" t="s">
        <v>557</v>
      </c>
      <c r="B379" s="33" t="n">
        <v>720</v>
      </c>
      <c r="C379" s="2"/>
      <c r="D379" s="2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0.25" hidden="false" customHeight="true" outlineLevel="0" collapsed="false">
      <c r="A380" s="70" t="s">
        <v>558</v>
      </c>
      <c r="B380" s="33" t="n">
        <v>24</v>
      </c>
      <c r="C380" s="2"/>
      <c r="D380" s="2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0.25" hidden="false" customHeight="true" outlineLevel="0" collapsed="false">
      <c r="A381" s="70" t="s">
        <v>559</v>
      </c>
      <c r="B381" s="33" t="n">
        <v>5</v>
      </c>
      <c r="C381" s="2"/>
      <c r="D381" s="2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0.25" hidden="false" customHeight="true" outlineLevel="0" collapsed="false">
      <c r="A382" s="70" t="s">
        <v>560</v>
      </c>
      <c r="B382" s="33" t="n">
        <v>56</v>
      </c>
      <c r="C382" s="2"/>
      <c r="D382" s="2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0.25" hidden="false" customHeight="true" outlineLevel="0" collapsed="false">
      <c r="A383" s="70" t="s">
        <v>561</v>
      </c>
      <c r="B383" s="33" t="n">
        <v>180</v>
      </c>
      <c r="C383" s="2"/>
      <c r="D383" s="2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0.25" hidden="false" customHeight="true" outlineLevel="0" collapsed="false">
      <c r="A384" s="70" t="s">
        <v>562</v>
      </c>
      <c r="B384" s="33" t="n">
        <v>6312</v>
      </c>
      <c r="C384" s="2"/>
      <c r="D384" s="2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0.25" hidden="false" customHeight="true" outlineLevel="0" collapsed="false">
      <c r="A385" s="70" t="s">
        <v>563</v>
      </c>
      <c r="B385" s="33" t="n">
        <v>9411</v>
      </c>
      <c r="C385" s="2"/>
      <c r="D385" s="2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0.25" hidden="false" customHeight="true" outlineLevel="0" collapsed="false">
      <c r="A386" s="70" t="s">
        <v>256</v>
      </c>
      <c r="B386" s="33" t="n">
        <v>1333</v>
      </c>
      <c r="C386" s="2"/>
      <c r="D386" s="2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0.25" hidden="false" customHeight="true" outlineLevel="0" collapsed="false">
      <c r="A387" s="70" t="s">
        <v>257</v>
      </c>
      <c r="B387" s="33" t="n">
        <v>40</v>
      </c>
      <c r="C387" s="2"/>
      <c r="D387" s="2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0.25" hidden="false" customHeight="true" outlineLevel="0" collapsed="false">
      <c r="A388" s="70" t="s">
        <v>564</v>
      </c>
      <c r="B388" s="33" t="n">
        <v>2086</v>
      </c>
      <c r="C388" s="2"/>
      <c r="D388" s="2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0.25" hidden="false" customHeight="true" outlineLevel="0" collapsed="false">
      <c r="A389" s="70" t="s">
        <v>565</v>
      </c>
      <c r="B389" s="33" t="n">
        <v>2966</v>
      </c>
      <c r="C389" s="2"/>
      <c r="D389" s="2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0.25" hidden="false" customHeight="true" outlineLevel="0" collapsed="false">
      <c r="A390" s="70" t="s">
        <v>566</v>
      </c>
      <c r="B390" s="33" t="n">
        <v>69</v>
      </c>
      <c r="C390" s="2"/>
      <c r="D390" s="2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0.25" hidden="false" customHeight="true" outlineLevel="0" collapsed="false">
      <c r="A391" s="70" t="s">
        <v>567</v>
      </c>
      <c r="B391" s="33" t="n">
        <v>74</v>
      </c>
      <c r="C391" s="2"/>
      <c r="D391" s="2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0.25" hidden="false" customHeight="true" outlineLevel="0" collapsed="false">
      <c r="A392" s="70" t="s">
        <v>568</v>
      </c>
      <c r="B392" s="33" t="n">
        <v>6</v>
      </c>
      <c r="C392" s="2"/>
      <c r="D392" s="2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0.25" hidden="false" customHeight="true" outlineLevel="0" collapsed="false">
      <c r="A393" s="70" t="s">
        <v>569</v>
      </c>
      <c r="B393" s="33" t="n">
        <v>1692</v>
      </c>
      <c r="C393" s="2"/>
      <c r="D393" s="2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0.25" hidden="false" customHeight="true" outlineLevel="0" collapsed="false">
      <c r="A394" s="70" t="s">
        <v>570</v>
      </c>
      <c r="B394" s="33" t="n">
        <v>50</v>
      </c>
      <c r="C394" s="2"/>
      <c r="D394" s="2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0.25" hidden="false" customHeight="true" outlineLevel="0" collapsed="false">
      <c r="A395" s="70" t="s">
        <v>571</v>
      </c>
      <c r="B395" s="33" t="n">
        <v>15</v>
      </c>
      <c r="C395" s="2"/>
      <c r="D395" s="2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0.25" hidden="false" customHeight="true" outlineLevel="0" collapsed="false">
      <c r="A396" s="70" t="s">
        <v>572</v>
      </c>
      <c r="B396" s="33" t="n">
        <v>2</v>
      </c>
      <c r="C396" s="2"/>
      <c r="D396" s="2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0.25" hidden="false" customHeight="true" outlineLevel="0" collapsed="false">
      <c r="A397" s="70" t="s">
        <v>573</v>
      </c>
      <c r="B397" s="33" t="n">
        <v>35</v>
      </c>
      <c r="C397" s="2"/>
      <c r="D397" s="2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0.25" hidden="false" customHeight="true" outlineLevel="0" collapsed="false">
      <c r="A398" s="70" t="s">
        <v>574</v>
      </c>
      <c r="B398" s="33" t="n">
        <v>1043</v>
      </c>
      <c r="C398" s="2"/>
      <c r="D398" s="2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0.25" hidden="false" customHeight="true" outlineLevel="0" collapsed="false">
      <c r="A399" s="70" t="s">
        <v>575</v>
      </c>
      <c r="B399" s="33" t="n">
        <v>12430</v>
      </c>
      <c r="C399" s="2"/>
      <c r="D399" s="2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0.25" hidden="false" customHeight="true" outlineLevel="0" collapsed="false">
      <c r="A400" s="70" t="s">
        <v>256</v>
      </c>
      <c r="B400" s="33" t="n">
        <v>1587</v>
      </c>
      <c r="C400" s="2"/>
      <c r="D400" s="2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0.25" hidden="false" customHeight="true" outlineLevel="0" collapsed="false">
      <c r="A401" s="70" t="s">
        <v>257</v>
      </c>
      <c r="B401" s="33" t="n">
        <v>86</v>
      </c>
      <c r="C401" s="2"/>
      <c r="D401" s="2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0.25" hidden="false" customHeight="true" outlineLevel="0" collapsed="false">
      <c r="A402" s="70" t="s">
        <v>576</v>
      </c>
      <c r="B402" s="33" t="n">
        <v>271</v>
      </c>
      <c r="C402" s="2"/>
      <c r="D402" s="2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0.25" hidden="false" customHeight="true" outlineLevel="0" collapsed="false">
      <c r="A403" s="70" t="s">
        <v>577</v>
      </c>
      <c r="B403" s="33" t="n">
        <v>1413</v>
      </c>
      <c r="C403" s="2"/>
      <c r="D403" s="2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0.25" hidden="false" customHeight="true" outlineLevel="0" collapsed="false">
      <c r="A404" s="70" t="s">
        <v>578</v>
      </c>
      <c r="B404" s="33" t="n">
        <v>132</v>
      </c>
      <c r="C404" s="2"/>
      <c r="D404" s="2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0.25" hidden="false" customHeight="true" outlineLevel="0" collapsed="false">
      <c r="A405" s="70" t="s">
        <v>579</v>
      </c>
      <c r="B405" s="33" t="n">
        <v>25</v>
      </c>
      <c r="C405" s="2"/>
      <c r="D405" s="2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0.25" hidden="false" customHeight="true" outlineLevel="0" collapsed="false">
      <c r="A406" s="70" t="s">
        <v>580</v>
      </c>
      <c r="B406" s="33" t="n">
        <v>307</v>
      </c>
      <c r="C406" s="2"/>
      <c r="D406" s="2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0.25" hidden="false" customHeight="true" outlineLevel="0" collapsed="false">
      <c r="A407" s="70" t="s">
        <v>581</v>
      </c>
      <c r="B407" s="33" t="n">
        <v>226</v>
      </c>
      <c r="C407" s="2"/>
      <c r="D407" s="2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0.25" hidden="false" customHeight="true" outlineLevel="0" collapsed="false">
      <c r="A408" s="70" t="s">
        <v>582</v>
      </c>
      <c r="B408" s="33" t="n">
        <v>229</v>
      </c>
      <c r="C408" s="2"/>
      <c r="D408" s="2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0.25" hidden="false" customHeight="true" outlineLevel="0" collapsed="false">
      <c r="A409" s="70" t="s">
        <v>583</v>
      </c>
      <c r="B409" s="33" t="n">
        <v>332</v>
      </c>
      <c r="C409" s="2"/>
      <c r="D409" s="2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0.25" hidden="false" customHeight="true" outlineLevel="0" collapsed="false">
      <c r="A410" s="70" t="s">
        <v>584</v>
      </c>
      <c r="B410" s="33" t="n">
        <v>46</v>
      </c>
      <c r="C410" s="2"/>
      <c r="D410" s="2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0.25" hidden="false" customHeight="true" outlineLevel="0" collapsed="false">
      <c r="A411" s="70" t="s">
        <v>585</v>
      </c>
      <c r="B411" s="33" t="n">
        <v>3396</v>
      </c>
      <c r="C411" s="2"/>
      <c r="D411" s="2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0.25" hidden="false" customHeight="true" outlineLevel="0" collapsed="false">
      <c r="A412" s="70" t="s">
        <v>586</v>
      </c>
      <c r="B412" s="33" t="n">
        <v>176</v>
      </c>
      <c r="C412" s="2"/>
      <c r="D412" s="2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0.25" hidden="false" customHeight="true" outlineLevel="0" collapsed="false">
      <c r="A413" s="70" t="s">
        <v>587</v>
      </c>
      <c r="B413" s="33" t="n">
        <v>606</v>
      </c>
      <c r="C413" s="2"/>
      <c r="D413" s="2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0.25" hidden="false" customHeight="true" outlineLevel="0" collapsed="false">
      <c r="A414" s="70" t="s">
        <v>588</v>
      </c>
      <c r="B414" s="33" t="n">
        <v>40</v>
      </c>
      <c r="C414" s="2"/>
      <c r="D414" s="2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0.25" hidden="false" customHeight="true" outlineLevel="0" collapsed="false">
      <c r="A415" s="70" t="s">
        <v>589</v>
      </c>
      <c r="B415" s="33" t="n">
        <v>128</v>
      </c>
      <c r="C415" s="2"/>
      <c r="D415" s="2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0.25" hidden="false" customHeight="true" outlineLevel="0" collapsed="false">
      <c r="A416" s="70" t="s">
        <v>590</v>
      </c>
      <c r="B416" s="33" t="n">
        <v>3430</v>
      </c>
      <c r="C416" s="2"/>
      <c r="D416" s="2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0.25" hidden="false" customHeight="true" outlineLevel="0" collapsed="false">
      <c r="A417" s="70" t="s">
        <v>591</v>
      </c>
      <c r="B417" s="33" t="n">
        <v>19913</v>
      </c>
      <c r="C417" s="2"/>
      <c r="D417" s="2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0.25" hidden="false" customHeight="true" outlineLevel="0" collapsed="false">
      <c r="A418" s="70" t="s">
        <v>257</v>
      </c>
      <c r="B418" s="33" t="n">
        <v>45</v>
      </c>
      <c r="C418" s="2"/>
      <c r="D418" s="2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0.25" hidden="false" customHeight="true" outlineLevel="0" collapsed="false">
      <c r="A419" s="70" t="s">
        <v>592</v>
      </c>
      <c r="B419" s="33" t="n">
        <v>354</v>
      </c>
      <c r="C419" s="2"/>
      <c r="D419" s="2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0.25" hidden="false" customHeight="true" outlineLevel="0" collapsed="false">
      <c r="A420" s="70" t="s">
        <v>593</v>
      </c>
      <c r="B420" s="33" t="n">
        <v>600</v>
      </c>
      <c r="C420" s="2"/>
      <c r="D420" s="2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0.25" hidden="false" customHeight="true" outlineLevel="0" collapsed="false">
      <c r="A421" s="70" t="s">
        <v>594</v>
      </c>
      <c r="B421" s="33" t="n">
        <v>18914</v>
      </c>
      <c r="C421" s="2"/>
      <c r="D421" s="2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0.25" hidden="false" customHeight="true" outlineLevel="0" collapsed="false">
      <c r="A422" s="70" t="s">
        <v>595</v>
      </c>
      <c r="B422" s="33" t="n">
        <v>5097</v>
      </c>
      <c r="C422" s="2"/>
      <c r="D422" s="2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0.25" hidden="false" customHeight="true" outlineLevel="0" collapsed="false">
      <c r="A423" s="70" t="s">
        <v>596</v>
      </c>
      <c r="B423" s="33" t="n">
        <v>3082</v>
      </c>
      <c r="C423" s="2"/>
      <c r="D423" s="2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0.25" hidden="false" customHeight="true" outlineLevel="0" collapsed="false">
      <c r="A424" s="70" t="s">
        <v>597</v>
      </c>
      <c r="B424" s="33" t="n">
        <v>1400</v>
      </c>
      <c r="C424" s="2"/>
      <c r="D424" s="2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0.25" hidden="false" customHeight="true" outlineLevel="0" collapsed="false">
      <c r="A425" s="70" t="s">
        <v>598</v>
      </c>
      <c r="B425" s="33" t="n">
        <v>615</v>
      </c>
      <c r="C425" s="2"/>
      <c r="D425" s="2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0.25" hidden="false" customHeight="true" outlineLevel="0" collapsed="false">
      <c r="A426" s="70" t="s">
        <v>599</v>
      </c>
      <c r="B426" s="33" t="n">
        <v>1389</v>
      </c>
      <c r="C426" s="2"/>
      <c r="D426" s="2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0.25" hidden="false" customHeight="true" outlineLevel="0" collapsed="false">
      <c r="A427" s="70" t="s">
        <v>600</v>
      </c>
      <c r="B427" s="33" t="n">
        <v>75</v>
      </c>
      <c r="C427" s="2"/>
      <c r="D427" s="2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0.25" hidden="false" customHeight="true" outlineLevel="0" collapsed="false">
      <c r="A428" s="70" t="s">
        <v>601</v>
      </c>
      <c r="B428" s="33" t="n">
        <v>374</v>
      </c>
      <c r="C428" s="2"/>
      <c r="D428" s="2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0.25" hidden="false" customHeight="true" outlineLevel="0" collapsed="false">
      <c r="A429" s="70" t="s">
        <v>602</v>
      </c>
      <c r="B429" s="33" t="n">
        <v>940</v>
      </c>
      <c r="C429" s="2"/>
      <c r="D429" s="2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0.25" hidden="false" customHeight="true" outlineLevel="0" collapsed="false">
      <c r="A430" s="70" t="s">
        <v>603</v>
      </c>
      <c r="B430" s="33" t="n">
        <v>3618</v>
      </c>
      <c r="C430" s="2"/>
      <c r="D430" s="2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0.25" hidden="false" customHeight="true" outlineLevel="0" collapsed="false">
      <c r="A431" s="70" t="s">
        <v>604</v>
      </c>
      <c r="B431" s="33" t="n">
        <v>271</v>
      </c>
      <c r="C431" s="2"/>
      <c r="D431" s="2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0.25" hidden="false" customHeight="true" outlineLevel="0" collapsed="false">
      <c r="A432" s="70" t="s">
        <v>605</v>
      </c>
      <c r="B432" s="33" t="n">
        <v>2273</v>
      </c>
      <c r="C432" s="2"/>
      <c r="D432" s="2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0.25" hidden="false" customHeight="true" outlineLevel="0" collapsed="false">
      <c r="A433" s="70" t="s">
        <v>606</v>
      </c>
      <c r="B433" s="33" t="n">
        <v>1074</v>
      </c>
      <c r="C433" s="2"/>
      <c r="D433" s="2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0.25" hidden="false" customHeight="true" outlineLevel="0" collapsed="false">
      <c r="A434" s="70" t="s">
        <v>607</v>
      </c>
      <c r="B434" s="33" t="n">
        <v>257</v>
      </c>
      <c r="C434" s="2"/>
      <c r="D434" s="2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0.25" hidden="false" customHeight="true" outlineLevel="0" collapsed="false">
      <c r="A435" s="70" t="s">
        <v>608</v>
      </c>
      <c r="B435" s="33" t="n">
        <v>257</v>
      </c>
      <c r="C435" s="2"/>
      <c r="D435" s="2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0.25" hidden="false" customHeight="true" outlineLevel="0" collapsed="false">
      <c r="A436" s="70" t="s">
        <v>79</v>
      </c>
      <c r="B436" s="33" t="n">
        <v>74833</v>
      </c>
      <c r="C436" s="2"/>
      <c r="D436" s="2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0.25" hidden="false" customHeight="true" outlineLevel="0" collapsed="false">
      <c r="A437" s="70" t="s">
        <v>609</v>
      </c>
      <c r="B437" s="33" t="n">
        <v>51073</v>
      </c>
      <c r="C437" s="2"/>
      <c r="D437" s="2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0.25" hidden="false" customHeight="true" outlineLevel="0" collapsed="false">
      <c r="A438" s="70" t="s">
        <v>256</v>
      </c>
      <c r="B438" s="33" t="n">
        <v>820</v>
      </c>
      <c r="C438" s="2"/>
      <c r="D438" s="2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0.25" hidden="false" customHeight="true" outlineLevel="0" collapsed="false">
      <c r="A439" s="70" t="s">
        <v>257</v>
      </c>
      <c r="B439" s="33" t="n">
        <v>413</v>
      </c>
      <c r="C439" s="2"/>
      <c r="D439" s="2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0.25" hidden="false" customHeight="true" outlineLevel="0" collapsed="false">
      <c r="A440" s="70" t="s">
        <v>610</v>
      </c>
      <c r="B440" s="33" t="n">
        <v>6473</v>
      </c>
      <c r="C440" s="2"/>
      <c r="D440" s="2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0.25" hidden="false" customHeight="true" outlineLevel="0" collapsed="false">
      <c r="A441" s="70" t="s">
        <v>611</v>
      </c>
      <c r="B441" s="33" t="n">
        <v>2659</v>
      </c>
      <c r="C441" s="2"/>
      <c r="D441" s="2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0.25" hidden="false" customHeight="true" outlineLevel="0" collapsed="false">
      <c r="A442" s="70" t="s">
        <v>612</v>
      </c>
      <c r="B442" s="33" t="n">
        <v>1197</v>
      </c>
      <c r="C442" s="2"/>
      <c r="D442" s="2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0.25" hidden="false" customHeight="true" outlineLevel="0" collapsed="false">
      <c r="A443" s="70" t="s">
        <v>613</v>
      </c>
      <c r="B443" s="33" t="n">
        <v>35904</v>
      </c>
      <c r="C443" s="2"/>
      <c r="D443" s="2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0.25" hidden="false" customHeight="true" outlineLevel="0" collapsed="false">
      <c r="A444" s="70" t="s">
        <v>614</v>
      </c>
      <c r="B444" s="33" t="n">
        <v>3607</v>
      </c>
      <c r="C444" s="2"/>
      <c r="D444" s="2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0.25" hidden="false" customHeight="true" outlineLevel="0" collapsed="false">
      <c r="A445" s="70" t="s">
        <v>615</v>
      </c>
      <c r="B445" s="33" t="n">
        <v>952</v>
      </c>
      <c r="C445" s="2"/>
      <c r="D445" s="2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0.25" hidden="false" customHeight="true" outlineLevel="0" collapsed="false">
      <c r="A446" s="70" t="s">
        <v>616</v>
      </c>
      <c r="B446" s="33" t="n">
        <v>952</v>
      </c>
      <c r="C446" s="2"/>
      <c r="D446" s="2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0.25" hidden="false" customHeight="true" outlineLevel="0" collapsed="false">
      <c r="A447" s="70" t="s">
        <v>617</v>
      </c>
      <c r="B447" s="33" t="n">
        <v>176</v>
      </c>
      <c r="C447" s="2"/>
      <c r="D447" s="2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0.25" hidden="false" customHeight="true" outlineLevel="0" collapsed="false">
      <c r="A448" s="70" t="s">
        <v>618</v>
      </c>
      <c r="B448" s="33" t="n">
        <v>176</v>
      </c>
      <c r="C448" s="2"/>
      <c r="D448" s="2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0.25" hidden="false" customHeight="true" outlineLevel="0" collapsed="false">
      <c r="A449" s="70" t="s">
        <v>619</v>
      </c>
      <c r="B449" s="33" t="n">
        <v>18155</v>
      </c>
      <c r="C449" s="2"/>
      <c r="D449" s="2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0.25" hidden="false" customHeight="true" outlineLevel="0" collapsed="false">
      <c r="A450" s="70" t="s">
        <v>620</v>
      </c>
      <c r="B450" s="33" t="n">
        <v>3730</v>
      </c>
      <c r="C450" s="2"/>
      <c r="D450" s="2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0.25" hidden="false" customHeight="true" outlineLevel="0" collapsed="false">
      <c r="A451" s="70" t="s">
        <v>621</v>
      </c>
      <c r="B451" s="33" t="n">
        <v>14425</v>
      </c>
      <c r="C451" s="2"/>
      <c r="D451" s="2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0.25" hidden="false" customHeight="true" outlineLevel="0" collapsed="false">
      <c r="A452" s="70" t="s">
        <v>622</v>
      </c>
      <c r="B452" s="33" t="n">
        <v>4477</v>
      </c>
      <c r="C452" s="2"/>
      <c r="D452" s="2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0.25" hidden="false" customHeight="true" outlineLevel="0" collapsed="false">
      <c r="A453" s="70" t="s">
        <v>623</v>
      </c>
      <c r="B453" s="33" t="n">
        <v>2452</v>
      </c>
      <c r="C453" s="2"/>
      <c r="D453" s="2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0.25" hidden="false" customHeight="true" outlineLevel="0" collapsed="false">
      <c r="A454" s="70" t="s">
        <v>624</v>
      </c>
      <c r="B454" s="33" t="n">
        <v>2025</v>
      </c>
      <c r="C454" s="2"/>
      <c r="D454" s="2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0.25" hidden="false" customHeight="true" outlineLevel="0" collapsed="false">
      <c r="A455" s="70" t="s">
        <v>81</v>
      </c>
      <c r="B455" s="33" t="n">
        <v>11185</v>
      </c>
      <c r="C455" s="2"/>
      <c r="D455" s="2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0.25" hidden="false" customHeight="true" outlineLevel="0" collapsed="false">
      <c r="A456" s="70" t="s">
        <v>625</v>
      </c>
      <c r="B456" s="33" t="n">
        <v>500</v>
      </c>
      <c r="C456" s="2"/>
      <c r="D456" s="2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0.25" hidden="false" customHeight="true" outlineLevel="0" collapsed="false">
      <c r="A457" s="70" t="s">
        <v>626</v>
      </c>
      <c r="B457" s="33" t="n">
        <v>500</v>
      </c>
      <c r="C457" s="2"/>
      <c r="D457" s="2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0.25" hidden="false" customHeight="true" outlineLevel="0" collapsed="false">
      <c r="A458" s="70" t="s">
        <v>627</v>
      </c>
      <c r="B458" s="33" t="n">
        <v>4278</v>
      </c>
      <c r="C458" s="2"/>
      <c r="D458" s="2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0.25" hidden="false" customHeight="true" outlineLevel="0" collapsed="false">
      <c r="A459" s="70" t="s">
        <v>256</v>
      </c>
      <c r="B459" s="33" t="n">
        <v>23</v>
      </c>
      <c r="C459" s="2"/>
      <c r="D459" s="2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0.25" hidden="false" customHeight="true" outlineLevel="0" collapsed="false">
      <c r="A460" s="70" t="s">
        <v>628</v>
      </c>
      <c r="B460" s="33" t="n">
        <v>196</v>
      </c>
      <c r="C460" s="2"/>
      <c r="D460" s="2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0.25" hidden="false" customHeight="true" outlineLevel="0" collapsed="false">
      <c r="A461" s="70" t="s">
        <v>629</v>
      </c>
      <c r="B461" s="33" t="n">
        <v>172</v>
      </c>
      <c r="C461" s="2"/>
      <c r="D461" s="2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0.25" hidden="false" customHeight="true" outlineLevel="0" collapsed="false">
      <c r="A462" s="70" t="s">
        <v>630</v>
      </c>
      <c r="B462" s="33" t="n">
        <v>3887</v>
      </c>
      <c r="C462" s="2"/>
      <c r="D462" s="2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0.25" hidden="false" customHeight="true" outlineLevel="0" collapsed="false">
      <c r="A463" s="70" t="s">
        <v>631</v>
      </c>
      <c r="B463" s="33" t="n">
        <v>1577</v>
      </c>
      <c r="C463" s="2"/>
      <c r="D463" s="2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0.25" hidden="false" customHeight="true" outlineLevel="0" collapsed="false">
      <c r="A464" s="70" t="s">
        <v>256</v>
      </c>
      <c r="B464" s="33" t="n">
        <v>786</v>
      </c>
      <c r="C464" s="2"/>
      <c r="D464" s="2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0.25" hidden="false" customHeight="true" outlineLevel="0" collapsed="false">
      <c r="A465" s="70" t="s">
        <v>257</v>
      </c>
      <c r="B465" s="33" t="n">
        <v>37</v>
      </c>
      <c r="C465" s="2"/>
      <c r="D465" s="2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0.25" hidden="false" customHeight="true" outlineLevel="0" collapsed="false">
      <c r="A466" s="70" t="s">
        <v>632</v>
      </c>
      <c r="B466" s="33" t="n">
        <v>503</v>
      </c>
      <c r="C466" s="2"/>
      <c r="D466" s="2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0.25" hidden="false" customHeight="true" outlineLevel="0" collapsed="false">
      <c r="A467" s="70" t="s">
        <v>633</v>
      </c>
      <c r="B467" s="33" t="n">
        <v>251</v>
      </c>
      <c r="C467" s="2"/>
      <c r="D467" s="2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0.25" hidden="false" customHeight="true" outlineLevel="0" collapsed="false">
      <c r="A468" s="70" t="s">
        <v>634</v>
      </c>
      <c r="B468" s="33" t="n">
        <v>381</v>
      </c>
      <c r="C468" s="2"/>
      <c r="D468" s="2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0.25" hidden="false" customHeight="true" outlineLevel="0" collapsed="false">
      <c r="A469" s="70" t="s">
        <v>256</v>
      </c>
      <c r="B469" s="33" t="n">
        <v>241</v>
      </c>
      <c r="C469" s="2"/>
      <c r="D469" s="2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0.25" hidden="false" customHeight="true" outlineLevel="0" collapsed="false">
      <c r="A470" s="70" t="s">
        <v>257</v>
      </c>
      <c r="B470" s="33" t="n">
        <v>140</v>
      </c>
      <c r="C470" s="2"/>
      <c r="D470" s="2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0.25" hidden="false" customHeight="true" outlineLevel="0" collapsed="false">
      <c r="A471" s="70" t="s">
        <v>635</v>
      </c>
      <c r="B471" s="33" t="n">
        <v>3231</v>
      </c>
      <c r="C471" s="2"/>
      <c r="D471" s="2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0.25" hidden="false" customHeight="true" outlineLevel="0" collapsed="false">
      <c r="A472" s="70" t="s">
        <v>636</v>
      </c>
      <c r="B472" s="33" t="n">
        <v>28</v>
      </c>
      <c r="C472" s="2"/>
      <c r="D472" s="2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0.25" hidden="false" customHeight="true" outlineLevel="0" collapsed="false">
      <c r="A473" s="70" t="s">
        <v>637</v>
      </c>
      <c r="B473" s="33" t="n">
        <v>1630</v>
      </c>
      <c r="C473" s="2"/>
      <c r="D473" s="2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0.25" hidden="false" customHeight="true" outlineLevel="0" collapsed="false">
      <c r="A474" s="70" t="s">
        <v>638</v>
      </c>
      <c r="B474" s="33" t="n">
        <v>1573</v>
      </c>
      <c r="C474" s="2"/>
      <c r="D474" s="2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0.25" hidden="false" customHeight="true" outlineLevel="0" collapsed="false">
      <c r="A475" s="70" t="s">
        <v>639</v>
      </c>
      <c r="B475" s="33" t="n">
        <v>1218</v>
      </c>
      <c r="C475" s="2"/>
      <c r="D475" s="2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0.25" hidden="false" customHeight="true" outlineLevel="0" collapsed="false">
      <c r="A476" s="70" t="s">
        <v>640</v>
      </c>
      <c r="B476" s="33" t="n">
        <v>1218</v>
      </c>
      <c r="C476" s="2"/>
      <c r="D476" s="2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0.25" hidden="false" customHeight="true" outlineLevel="0" collapsed="false">
      <c r="A477" s="70" t="s">
        <v>83</v>
      </c>
      <c r="B477" s="33" t="n">
        <v>30162</v>
      </c>
      <c r="C477" s="2"/>
      <c r="D477" s="2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0.25" hidden="false" customHeight="true" outlineLevel="0" collapsed="false">
      <c r="A478" s="70" t="s">
        <v>641</v>
      </c>
      <c r="B478" s="33" t="n">
        <v>28075</v>
      </c>
      <c r="C478" s="2"/>
      <c r="D478" s="2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0.25" hidden="false" customHeight="true" outlineLevel="0" collapsed="false">
      <c r="A479" s="70" t="s">
        <v>256</v>
      </c>
      <c r="B479" s="33" t="n">
        <v>427</v>
      </c>
      <c r="C479" s="2"/>
      <c r="D479" s="2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0.25" hidden="false" customHeight="true" outlineLevel="0" collapsed="false">
      <c r="A480" s="70" t="s">
        <v>257</v>
      </c>
      <c r="B480" s="33" t="n">
        <v>100</v>
      </c>
      <c r="C480" s="2"/>
      <c r="D480" s="2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0.25" hidden="false" customHeight="true" outlineLevel="0" collapsed="false">
      <c r="A481" s="70" t="s">
        <v>642</v>
      </c>
      <c r="B481" s="33" t="n">
        <v>27548</v>
      </c>
      <c r="C481" s="2"/>
      <c r="D481" s="2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0.25" hidden="false" customHeight="true" outlineLevel="0" collapsed="false">
      <c r="A482" s="70" t="s">
        <v>643</v>
      </c>
      <c r="B482" s="33" t="n">
        <v>637</v>
      </c>
      <c r="C482" s="2"/>
      <c r="D482" s="2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0.25" hidden="false" customHeight="true" outlineLevel="0" collapsed="false">
      <c r="A483" s="70" t="s">
        <v>256</v>
      </c>
      <c r="B483" s="33" t="n">
        <v>215</v>
      </c>
      <c r="C483" s="2"/>
      <c r="D483" s="2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0.25" hidden="false" customHeight="true" outlineLevel="0" collapsed="false">
      <c r="A484" s="70" t="s">
        <v>257</v>
      </c>
      <c r="B484" s="33" t="n">
        <v>217</v>
      </c>
      <c r="C484" s="2"/>
      <c r="D484" s="2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0.25" hidden="false" customHeight="true" outlineLevel="0" collapsed="false">
      <c r="A485" s="70" t="s">
        <v>644</v>
      </c>
      <c r="B485" s="33" t="n">
        <v>25</v>
      </c>
      <c r="C485" s="2"/>
      <c r="D485" s="2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0.25" hidden="false" customHeight="true" outlineLevel="0" collapsed="false">
      <c r="A486" s="70" t="s">
        <v>645</v>
      </c>
      <c r="B486" s="33" t="n">
        <v>20</v>
      </c>
      <c r="C486" s="2"/>
      <c r="D486" s="2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0.25" hidden="false" customHeight="true" outlineLevel="0" collapsed="false">
      <c r="A487" s="70" t="s">
        <v>646</v>
      </c>
      <c r="B487" s="33" t="n">
        <v>160</v>
      </c>
      <c r="C487" s="2"/>
      <c r="D487" s="2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0.25" hidden="false" customHeight="true" outlineLevel="0" collapsed="false">
      <c r="A488" s="70" t="s">
        <v>647</v>
      </c>
      <c r="B488" s="33" t="n">
        <v>1182</v>
      </c>
      <c r="C488" s="2"/>
      <c r="D488" s="2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0.25" hidden="false" customHeight="true" outlineLevel="0" collapsed="false">
      <c r="A489" s="70" t="s">
        <v>648</v>
      </c>
      <c r="B489" s="33" t="n">
        <v>1182</v>
      </c>
      <c r="C489" s="2"/>
      <c r="D489" s="2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0.25" hidden="false" customHeight="true" outlineLevel="0" collapsed="false">
      <c r="A490" s="70" t="s">
        <v>649</v>
      </c>
      <c r="B490" s="33" t="n">
        <v>268</v>
      </c>
      <c r="C490" s="2"/>
      <c r="D490" s="2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0.25" hidden="false" customHeight="true" outlineLevel="0" collapsed="false">
      <c r="A491" s="70" t="s">
        <v>650</v>
      </c>
      <c r="B491" s="33" t="n">
        <v>268</v>
      </c>
      <c r="C491" s="2"/>
      <c r="D491" s="2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0.25" hidden="false" customHeight="true" outlineLevel="0" collapsed="false">
      <c r="A492" s="70" t="s">
        <v>85</v>
      </c>
      <c r="B492" s="33" t="n">
        <v>133</v>
      </c>
      <c r="C492" s="2"/>
      <c r="D492" s="2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0.25" hidden="false" customHeight="true" outlineLevel="0" collapsed="false">
      <c r="A493" s="70" t="s">
        <v>651</v>
      </c>
      <c r="B493" s="33" t="n">
        <v>60</v>
      </c>
      <c r="C493" s="2"/>
      <c r="D493" s="2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0.25" hidden="false" customHeight="true" outlineLevel="0" collapsed="false">
      <c r="A494" s="70" t="s">
        <v>652</v>
      </c>
      <c r="B494" s="33" t="n">
        <v>60</v>
      </c>
      <c r="C494" s="2"/>
      <c r="D494" s="2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0.25" hidden="false" customHeight="true" outlineLevel="0" collapsed="false">
      <c r="A495" s="70" t="s">
        <v>653</v>
      </c>
      <c r="B495" s="33" t="n">
        <v>73</v>
      </c>
      <c r="C495" s="2"/>
      <c r="D495" s="2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0.25" hidden="false" customHeight="true" outlineLevel="0" collapsed="false">
      <c r="A496" s="70" t="s">
        <v>654</v>
      </c>
      <c r="B496" s="33" t="n">
        <v>73</v>
      </c>
      <c r="C496" s="2"/>
      <c r="D496" s="2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0.25" hidden="false" customHeight="true" outlineLevel="0" collapsed="false">
      <c r="A497" s="70" t="s">
        <v>89</v>
      </c>
      <c r="B497" s="33" t="n">
        <v>10773</v>
      </c>
      <c r="C497" s="2"/>
      <c r="D497" s="2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0.25" hidden="false" customHeight="true" outlineLevel="0" collapsed="false">
      <c r="A498" s="70" t="s">
        <v>655</v>
      </c>
      <c r="B498" s="33" t="n">
        <v>10129</v>
      </c>
      <c r="C498" s="2"/>
      <c r="D498" s="2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0.25" hidden="false" customHeight="true" outlineLevel="0" collapsed="false">
      <c r="A499" s="70" t="s">
        <v>256</v>
      </c>
      <c r="B499" s="33" t="n">
        <v>1060</v>
      </c>
      <c r="C499" s="2"/>
      <c r="D499" s="2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0.25" hidden="false" customHeight="true" outlineLevel="0" collapsed="false">
      <c r="A500" s="70" t="s">
        <v>257</v>
      </c>
      <c r="B500" s="33" t="n">
        <v>1252</v>
      </c>
      <c r="C500" s="2"/>
      <c r="D500" s="2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20.25" hidden="false" customHeight="true" outlineLevel="0" collapsed="false">
      <c r="A501" s="70" t="s">
        <v>656</v>
      </c>
      <c r="B501" s="33" t="n">
        <v>2876</v>
      </c>
      <c r="C501" s="2"/>
      <c r="D501" s="2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0.25" hidden="false" customHeight="true" outlineLevel="0" collapsed="false">
      <c r="A502" s="70" t="s">
        <v>657</v>
      </c>
      <c r="B502" s="33" t="n">
        <v>75</v>
      </c>
      <c r="C502" s="2"/>
      <c r="D502" s="2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0.25" hidden="false" customHeight="true" outlineLevel="0" collapsed="false">
      <c r="A503" s="70" t="s">
        <v>258</v>
      </c>
      <c r="B503" s="33" t="n">
        <v>3731</v>
      </c>
      <c r="C503" s="2"/>
      <c r="D503" s="2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0.25" hidden="false" customHeight="true" outlineLevel="0" collapsed="false">
      <c r="A504" s="70" t="s">
        <v>658</v>
      </c>
      <c r="B504" s="33" t="n">
        <v>1135</v>
      </c>
      <c r="C504" s="2"/>
      <c r="D504" s="2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0.25" hidden="false" customHeight="true" outlineLevel="0" collapsed="false">
      <c r="A505" s="70" t="s">
        <v>659</v>
      </c>
      <c r="B505" s="33" t="n">
        <v>48</v>
      </c>
      <c r="C505" s="2"/>
      <c r="D505" s="2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0.25" hidden="false" customHeight="true" outlineLevel="0" collapsed="false">
      <c r="A506" s="70" t="s">
        <v>660</v>
      </c>
      <c r="B506" s="33" t="n">
        <v>20</v>
      </c>
      <c r="C506" s="2"/>
      <c r="D506" s="2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0.25" hidden="false" customHeight="true" outlineLevel="0" collapsed="false">
      <c r="A507" s="70" t="s">
        <v>661</v>
      </c>
      <c r="B507" s="33" t="n">
        <v>28</v>
      </c>
      <c r="C507" s="2"/>
      <c r="D507" s="2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0.25" hidden="false" customHeight="true" outlineLevel="0" collapsed="false">
      <c r="A508" s="70" t="s">
        <v>662</v>
      </c>
      <c r="B508" s="33" t="n">
        <v>596</v>
      </c>
      <c r="C508" s="2"/>
      <c r="D508" s="2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0.25" hidden="false" customHeight="true" outlineLevel="0" collapsed="false">
      <c r="A509" s="70" t="s">
        <v>663</v>
      </c>
      <c r="B509" s="33" t="n">
        <v>41</v>
      </c>
      <c r="C509" s="2"/>
      <c r="D509" s="2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0.25" hidden="false" customHeight="true" outlineLevel="0" collapsed="false">
      <c r="A510" s="70" t="s">
        <v>664</v>
      </c>
      <c r="B510" s="33" t="n">
        <v>555</v>
      </c>
      <c r="C510" s="2"/>
      <c r="D510" s="2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0.25" hidden="false" customHeight="true" outlineLevel="0" collapsed="false">
      <c r="A511" s="70" t="s">
        <v>91</v>
      </c>
      <c r="B511" s="33" t="n">
        <v>41836</v>
      </c>
      <c r="C511" s="2"/>
      <c r="D511" s="2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0.25" hidden="false" customHeight="true" outlineLevel="0" collapsed="false">
      <c r="A512" s="70" t="s">
        <v>665</v>
      </c>
      <c r="B512" s="33" t="n">
        <v>22607</v>
      </c>
      <c r="C512" s="2"/>
      <c r="D512" s="2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0.25" hidden="false" customHeight="true" outlineLevel="0" collapsed="false">
      <c r="A513" s="70" t="s">
        <v>666</v>
      </c>
      <c r="B513" s="33" t="n">
        <v>2045</v>
      </c>
      <c r="C513" s="2"/>
      <c r="D513" s="2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0.25" hidden="false" customHeight="true" outlineLevel="0" collapsed="false">
      <c r="A514" s="70" t="s">
        <v>667</v>
      </c>
      <c r="B514" s="33" t="n">
        <v>3395</v>
      </c>
      <c r="C514" s="2"/>
      <c r="D514" s="2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0.25" hidden="false" customHeight="true" outlineLevel="0" collapsed="false">
      <c r="A515" s="70" t="s">
        <v>668</v>
      </c>
      <c r="B515" s="33" t="n">
        <v>1240</v>
      </c>
      <c r="C515" s="2"/>
      <c r="D515" s="2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0.25" hidden="false" customHeight="true" outlineLevel="0" collapsed="false">
      <c r="A516" s="70" t="s">
        <v>669</v>
      </c>
      <c r="B516" s="33" t="n">
        <v>15927</v>
      </c>
      <c r="C516" s="2"/>
      <c r="D516" s="2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0.25" hidden="false" customHeight="true" outlineLevel="0" collapsed="false">
      <c r="A517" s="70" t="s">
        <v>670</v>
      </c>
      <c r="B517" s="33" t="n">
        <v>13260</v>
      </c>
      <c r="C517" s="2"/>
      <c r="D517" s="2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0.25" hidden="false" customHeight="true" outlineLevel="0" collapsed="false">
      <c r="A518" s="70" t="s">
        <v>671</v>
      </c>
      <c r="B518" s="33" t="n">
        <v>13260</v>
      </c>
      <c r="C518" s="2"/>
      <c r="D518" s="2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0.25" hidden="false" customHeight="true" outlineLevel="0" collapsed="false">
      <c r="A519" s="70" t="s">
        <v>672</v>
      </c>
      <c r="B519" s="33" t="n">
        <v>5969</v>
      </c>
      <c r="C519" s="2"/>
      <c r="D519" s="2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20.25" hidden="false" customHeight="true" outlineLevel="0" collapsed="false">
      <c r="A520" s="70" t="s">
        <v>673</v>
      </c>
      <c r="B520" s="33" t="n">
        <v>5969</v>
      </c>
      <c r="C520" s="2"/>
      <c r="D520" s="2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0.25" hidden="false" customHeight="true" outlineLevel="0" collapsed="false">
      <c r="A521" s="70" t="s">
        <v>93</v>
      </c>
      <c r="B521" s="33" t="n">
        <v>1017</v>
      </c>
      <c r="C521" s="2"/>
      <c r="D521" s="2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20.25" hidden="false" customHeight="true" outlineLevel="0" collapsed="false">
      <c r="A522" s="70" t="s">
        <v>674</v>
      </c>
      <c r="B522" s="33" t="n">
        <v>62</v>
      </c>
      <c r="C522" s="2"/>
      <c r="D522" s="2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0.25" hidden="false" customHeight="true" outlineLevel="0" collapsed="false">
      <c r="A523" s="70" t="s">
        <v>675</v>
      </c>
      <c r="B523" s="33" t="n">
        <v>62</v>
      </c>
      <c r="C523" s="2"/>
      <c r="D523" s="2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0.25" hidden="false" customHeight="true" outlineLevel="0" collapsed="false">
      <c r="A524" s="70" t="s">
        <v>676</v>
      </c>
      <c r="B524" s="33" t="n">
        <v>955</v>
      </c>
      <c r="C524" s="2"/>
      <c r="D524" s="2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0.25" hidden="false" customHeight="true" outlineLevel="0" collapsed="false">
      <c r="A525" s="70" t="s">
        <v>677</v>
      </c>
      <c r="B525" s="33" t="n">
        <v>955</v>
      </c>
      <c r="C525" s="2"/>
      <c r="D525" s="2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0.25" hidden="false" customHeight="true" outlineLevel="0" collapsed="false">
      <c r="A526" s="70" t="s">
        <v>678</v>
      </c>
      <c r="B526" s="33" t="n">
        <v>1428</v>
      </c>
      <c r="C526" s="2"/>
      <c r="D526" s="2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0.25" hidden="false" customHeight="true" outlineLevel="0" collapsed="false">
      <c r="A527" s="70" t="s">
        <v>679</v>
      </c>
      <c r="B527" s="33" t="n">
        <v>1428</v>
      </c>
      <c r="C527" s="2"/>
      <c r="D527" s="2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0.25" hidden="false" customHeight="true" outlineLevel="0" collapsed="false">
      <c r="A528" s="70" t="s">
        <v>189</v>
      </c>
      <c r="B528" s="33" t="n">
        <v>1428</v>
      </c>
      <c r="C528" s="2"/>
      <c r="D528" s="2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0.25" hidden="false" customHeight="true" outlineLevel="0" collapsed="false">
      <c r="A529" s="70" t="s">
        <v>680</v>
      </c>
      <c r="B529" s="33" t="n">
        <v>15339</v>
      </c>
      <c r="C529" s="2"/>
      <c r="D529" s="2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20.25" hidden="false" customHeight="true" outlineLevel="0" collapsed="false">
      <c r="A530" s="70" t="s">
        <v>681</v>
      </c>
      <c r="B530" s="33" t="n">
        <v>15339</v>
      </c>
      <c r="C530" s="2"/>
      <c r="D530" s="2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0.25" hidden="false" customHeight="true" outlineLevel="0" collapsed="false">
      <c r="A531" s="70" t="s">
        <v>682</v>
      </c>
      <c r="B531" s="33" t="n">
        <v>15339</v>
      </c>
      <c r="C531" s="2"/>
      <c r="D531" s="2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0.25" hidden="false" customHeight="true" outlineLevel="0" collapsed="false">
      <c r="A532" s="70" t="s">
        <v>683</v>
      </c>
      <c r="B532" s="33" t="n">
        <v>1</v>
      </c>
      <c r="C532" s="2"/>
      <c r="D532" s="2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0.25" hidden="false" customHeight="true" outlineLevel="0" collapsed="false">
      <c r="A533" s="70" t="s">
        <v>684</v>
      </c>
      <c r="B533" s="33" t="n">
        <v>1</v>
      </c>
      <c r="C533" s="2"/>
      <c r="D533" s="2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</sheetData>
  <mergeCells count="1">
    <mergeCell ref="A2:B2"/>
  </mergeCells>
  <printOptions headings="false" gridLines="false" gridLinesSet="true" horizontalCentered="true" verticalCentered="false"/>
  <pageMargins left="1.18125" right="0.7875" top="0.7875" bottom="0.7875" header="0.511811023622047" footer="0.39375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5" activeCellId="0" sqref="A5"/>
    </sheetView>
  </sheetViews>
  <sheetFormatPr defaultColWidth="8.99609375" defaultRowHeight="13.5" zeroHeight="false" outlineLevelRow="0" outlineLevelCol="0"/>
  <cols>
    <col collapsed="false" customWidth="true" hidden="false" outlineLevel="0" max="1" min="1" style="71" width="4.62"/>
    <col collapsed="false" customWidth="true" hidden="false" outlineLevel="0" max="2" min="2" style="71" width="11.62"/>
    <col collapsed="false" customWidth="true" hidden="false" outlineLevel="0" max="6" min="3" style="72" width="18.87"/>
    <col collapsed="false" customWidth="true" hidden="false" outlineLevel="0" max="7" min="7" style="73" width="11.62"/>
    <col collapsed="false" customWidth="false" hidden="false" outlineLevel="0" max="257" min="8" style="73" width="8.99"/>
  </cols>
  <sheetData>
    <row r="1" customFormat="false" ht="18.75" hidden="false" customHeight="false" outlineLevel="0" collapsed="false">
      <c r="A1" s="27" t="s">
        <v>685</v>
      </c>
      <c r="B1" s="26"/>
      <c r="C1" s="74"/>
      <c r="D1" s="74"/>
      <c r="E1" s="74"/>
      <c r="F1" s="74"/>
      <c r="G1" s="26"/>
      <c r="H1" s="26"/>
      <c r="I1" s="2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75" t="s">
        <v>686</v>
      </c>
      <c r="B2" s="75"/>
      <c r="C2" s="75"/>
      <c r="D2" s="75"/>
      <c r="E2" s="75"/>
      <c r="F2" s="75"/>
    </row>
    <row r="3" customFormat="false" ht="13.5" hidden="false" customHeight="false" outlineLevel="0" collapsed="false">
      <c r="B3" s="76"/>
      <c r="C3" s="77"/>
      <c r="D3" s="78" t="s">
        <v>687</v>
      </c>
      <c r="F3" s="79" t="s">
        <v>104</v>
      </c>
    </row>
    <row r="4" customFormat="false" ht="22.5" hidden="false" customHeight="true" outlineLevel="0" collapsed="false">
      <c r="A4" s="80" t="s">
        <v>688</v>
      </c>
      <c r="B4" s="80" t="s">
        <v>689</v>
      </c>
      <c r="C4" s="81" t="s">
        <v>690</v>
      </c>
      <c r="D4" s="81" t="s">
        <v>691</v>
      </c>
      <c r="E4" s="81" t="s">
        <v>692</v>
      </c>
      <c r="F4" s="81" t="s">
        <v>254</v>
      </c>
      <c r="G4" s="82"/>
    </row>
    <row r="5" customFormat="false" ht="22.5" hidden="false" customHeight="true" outlineLevel="0" collapsed="false">
      <c r="A5" s="80" t="n">
        <v>1</v>
      </c>
      <c r="B5" s="83" t="s">
        <v>693</v>
      </c>
      <c r="C5" s="84" t="n">
        <v>404</v>
      </c>
      <c r="D5" s="84" t="n">
        <v>319</v>
      </c>
      <c r="E5" s="84" t="n">
        <v>1735</v>
      </c>
      <c r="F5" s="84" t="n">
        <f aca="false">SUM(C5:E5)</f>
        <v>2458</v>
      </c>
      <c r="H5" s="82"/>
    </row>
    <row r="6" customFormat="false" ht="22.5" hidden="false" customHeight="true" outlineLevel="0" collapsed="false">
      <c r="A6" s="80" t="n">
        <v>2</v>
      </c>
      <c r="B6" s="83" t="s">
        <v>694</v>
      </c>
      <c r="C6" s="84" t="n">
        <v>395</v>
      </c>
      <c r="D6" s="84" t="n">
        <v>334</v>
      </c>
      <c r="E6" s="84" t="n">
        <v>849</v>
      </c>
      <c r="F6" s="84" t="n">
        <f aca="false">SUM(C6:E6)</f>
        <v>1578</v>
      </c>
      <c r="H6" s="82"/>
    </row>
    <row r="7" customFormat="false" ht="22.5" hidden="false" customHeight="true" outlineLevel="0" collapsed="false">
      <c r="A7" s="80" t="n">
        <v>3</v>
      </c>
      <c r="B7" s="83" t="s">
        <v>695</v>
      </c>
      <c r="C7" s="84" t="n">
        <v>459</v>
      </c>
      <c r="D7" s="84" t="n">
        <v>769</v>
      </c>
      <c r="E7" s="84" t="n">
        <v>789</v>
      </c>
      <c r="F7" s="84" t="n">
        <f aca="false">SUM(C7:E7)</f>
        <v>2017</v>
      </c>
      <c r="H7" s="82"/>
    </row>
    <row r="8" customFormat="false" ht="22.5" hidden="false" customHeight="true" outlineLevel="0" collapsed="false">
      <c r="A8" s="80" t="n">
        <v>4</v>
      </c>
      <c r="B8" s="83" t="s">
        <v>696</v>
      </c>
      <c r="C8" s="84" t="n">
        <v>444</v>
      </c>
      <c r="D8" s="84" t="n">
        <v>855</v>
      </c>
      <c r="E8" s="84" t="n">
        <v>895</v>
      </c>
      <c r="F8" s="84" t="n">
        <f aca="false">SUM(C8:E8)</f>
        <v>2194</v>
      </c>
      <c r="H8" s="82"/>
    </row>
    <row r="9" customFormat="false" ht="22.5" hidden="false" customHeight="true" outlineLevel="0" collapsed="false">
      <c r="A9" s="80" t="n">
        <v>5</v>
      </c>
      <c r="B9" s="83" t="s">
        <v>697</v>
      </c>
      <c r="C9" s="84" t="n">
        <v>322</v>
      </c>
      <c r="D9" s="84" t="n">
        <v>271</v>
      </c>
      <c r="E9" s="84" t="n">
        <v>467</v>
      </c>
      <c r="F9" s="84" t="n">
        <f aca="false">SUM(C9:E9)</f>
        <v>1060</v>
      </c>
      <c r="H9" s="82"/>
    </row>
    <row r="10" customFormat="false" ht="22.5" hidden="false" customHeight="true" outlineLevel="0" collapsed="false">
      <c r="A10" s="80" t="n">
        <v>6</v>
      </c>
      <c r="B10" s="83" t="s">
        <v>698</v>
      </c>
      <c r="C10" s="84" t="n">
        <v>4956</v>
      </c>
      <c r="D10" s="84" t="n">
        <v>407</v>
      </c>
      <c r="E10" s="84" t="n">
        <v>460</v>
      </c>
      <c r="F10" s="84" t="n">
        <f aca="false">SUM(C10:E10)</f>
        <v>5823</v>
      </c>
      <c r="H10" s="82"/>
    </row>
    <row r="11" customFormat="false" ht="22.5" hidden="false" customHeight="true" outlineLevel="0" collapsed="false">
      <c r="A11" s="80" t="n">
        <v>7</v>
      </c>
      <c r="B11" s="83" t="s">
        <v>699</v>
      </c>
      <c r="C11" s="84" t="n">
        <v>1108</v>
      </c>
      <c r="D11" s="84" t="n">
        <v>411</v>
      </c>
      <c r="E11" s="84" t="n">
        <v>241</v>
      </c>
      <c r="F11" s="84" t="n">
        <f aca="false">SUM(C11:E11)</f>
        <v>1760</v>
      </c>
      <c r="H11" s="82"/>
    </row>
    <row r="12" customFormat="false" ht="22.5" hidden="false" customHeight="true" outlineLevel="0" collapsed="false">
      <c r="A12" s="80" t="n">
        <v>8</v>
      </c>
      <c r="B12" s="83" t="s">
        <v>700</v>
      </c>
      <c r="C12" s="84" t="n">
        <v>921</v>
      </c>
      <c r="D12" s="84" t="n">
        <v>857</v>
      </c>
      <c r="E12" s="84" t="n">
        <v>261</v>
      </c>
      <c r="F12" s="84" t="n">
        <f aca="false">SUM(C12:E12)</f>
        <v>2039</v>
      </c>
      <c r="H12" s="82"/>
    </row>
    <row r="13" customFormat="false" ht="22.5" hidden="false" customHeight="true" outlineLevel="0" collapsed="false">
      <c r="A13" s="80" t="n">
        <v>9</v>
      </c>
      <c r="B13" s="83" t="s">
        <v>701</v>
      </c>
      <c r="C13" s="84" t="n">
        <v>1261</v>
      </c>
      <c r="D13" s="84" t="n">
        <v>472</v>
      </c>
      <c r="E13" s="84" t="n">
        <v>1014</v>
      </c>
      <c r="F13" s="84" t="n">
        <f aca="false">SUM(C13:E13)</f>
        <v>2747</v>
      </c>
      <c r="H13" s="82"/>
    </row>
    <row r="14" customFormat="false" ht="22.5" hidden="false" customHeight="true" outlineLevel="0" collapsed="false">
      <c r="A14" s="80" t="n">
        <v>10</v>
      </c>
      <c r="B14" s="85" t="s">
        <v>702</v>
      </c>
      <c r="C14" s="84" t="n">
        <v>1376</v>
      </c>
      <c r="D14" s="84" t="n">
        <v>618</v>
      </c>
      <c r="E14" s="84" t="n">
        <v>158</v>
      </c>
      <c r="F14" s="84" t="n">
        <f aca="false">SUM(C14:E14)</f>
        <v>2152</v>
      </c>
      <c r="H14" s="82"/>
    </row>
    <row r="15" customFormat="false" ht="22.5" hidden="false" customHeight="true" outlineLevel="0" collapsed="false">
      <c r="A15" s="80" t="n">
        <v>11</v>
      </c>
      <c r="B15" s="83" t="s">
        <v>703</v>
      </c>
      <c r="C15" s="84" t="n">
        <v>804</v>
      </c>
      <c r="D15" s="84" t="n">
        <v>275</v>
      </c>
      <c r="E15" s="84" t="n">
        <v>0</v>
      </c>
      <c r="F15" s="84" t="n">
        <f aca="false">SUM(C15:E15)</f>
        <v>1079</v>
      </c>
      <c r="H15" s="82"/>
    </row>
    <row r="16" customFormat="false" ht="22.5" hidden="false" customHeight="true" outlineLevel="0" collapsed="false">
      <c r="A16" s="80" t="n">
        <v>12</v>
      </c>
      <c r="B16" s="83" t="s">
        <v>704</v>
      </c>
      <c r="C16" s="84" t="n">
        <v>1209</v>
      </c>
      <c r="D16" s="84" t="n">
        <v>618</v>
      </c>
      <c r="E16" s="84" t="n">
        <v>53</v>
      </c>
      <c r="F16" s="84" t="n">
        <f aca="false">SUM(C16:E16)</f>
        <v>1880</v>
      </c>
      <c r="H16" s="82"/>
    </row>
    <row r="17" customFormat="false" ht="22.5" hidden="false" customHeight="true" outlineLevel="0" collapsed="false">
      <c r="A17" s="80" t="n">
        <v>13</v>
      </c>
      <c r="B17" s="83" t="s">
        <v>705</v>
      </c>
      <c r="C17" s="84" t="n">
        <v>870</v>
      </c>
      <c r="D17" s="84" t="n">
        <v>458</v>
      </c>
      <c r="E17" s="84" t="n">
        <v>622</v>
      </c>
      <c r="F17" s="84" t="n">
        <f aca="false">SUM(C17:E17)</f>
        <v>1950</v>
      </c>
      <c r="H17" s="82"/>
    </row>
    <row r="18" customFormat="false" ht="22.5" hidden="false" customHeight="true" outlineLevel="0" collapsed="false">
      <c r="A18" s="80" t="n">
        <v>14</v>
      </c>
      <c r="B18" s="85" t="s">
        <v>706</v>
      </c>
      <c r="C18" s="84" t="n">
        <v>1436</v>
      </c>
      <c r="D18" s="84" t="n">
        <v>466</v>
      </c>
      <c r="E18" s="84" t="n">
        <v>494</v>
      </c>
      <c r="F18" s="84" t="n">
        <f aca="false">SUM(C18:E18)</f>
        <v>2396</v>
      </c>
      <c r="H18" s="82"/>
    </row>
    <row r="19" customFormat="false" ht="22.5" hidden="false" customHeight="true" outlineLevel="0" collapsed="false">
      <c r="A19" s="80" t="n">
        <v>15</v>
      </c>
      <c r="B19" s="85" t="s">
        <v>707</v>
      </c>
      <c r="C19" s="84" t="n">
        <v>1220</v>
      </c>
      <c r="D19" s="84" t="n">
        <v>1156</v>
      </c>
      <c r="E19" s="84" t="n">
        <v>590</v>
      </c>
      <c r="F19" s="84" t="n">
        <f aca="false">SUM(C19:E19)</f>
        <v>2966</v>
      </c>
      <c r="H19" s="82"/>
    </row>
    <row r="20" customFormat="false" ht="22.5" hidden="false" customHeight="true" outlineLevel="0" collapsed="false">
      <c r="A20" s="80" t="n">
        <v>16</v>
      </c>
      <c r="B20" s="83" t="s">
        <v>708</v>
      </c>
      <c r="C20" s="84" t="n">
        <v>968</v>
      </c>
      <c r="D20" s="84" t="n">
        <v>772</v>
      </c>
      <c r="E20" s="84" t="n">
        <v>520</v>
      </c>
      <c r="F20" s="84" t="n">
        <f aca="false">SUM(C20:E20)</f>
        <v>2260</v>
      </c>
      <c r="H20" s="82"/>
    </row>
    <row r="21" customFormat="false" ht="22.5" hidden="false" customHeight="true" outlineLevel="0" collapsed="false">
      <c r="A21" s="80" t="n">
        <v>17</v>
      </c>
      <c r="B21" s="83" t="s">
        <v>709</v>
      </c>
      <c r="C21" s="84" t="n">
        <v>909</v>
      </c>
      <c r="D21" s="84" t="n">
        <v>485</v>
      </c>
      <c r="E21" s="84" t="n">
        <v>329</v>
      </c>
      <c r="F21" s="84" t="n">
        <f aca="false">SUM(C21:E21)</f>
        <v>1723</v>
      </c>
      <c r="H21" s="82"/>
    </row>
    <row r="22" customFormat="false" ht="22.5" hidden="false" customHeight="true" outlineLevel="0" collapsed="false">
      <c r="A22" s="80" t="n">
        <v>18</v>
      </c>
      <c r="B22" s="83" t="s">
        <v>710</v>
      </c>
      <c r="C22" s="84" t="n">
        <v>682</v>
      </c>
      <c r="D22" s="84" t="n">
        <v>483</v>
      </c>
      <c r="E22" s="84" t="n">
        <v>182</v>
      </c>
      <c r="F22" s="84" t="n">
        <f aca="false">SUM(C22:E22)</f>
        <v>1347</v>
      </c>
      <c r="H22" s="82"/>
    </row>
    <row r="23" customFormat="false" ht="22.5" hidden="false" customHeight="true" outlineLevel="0" collapsed="false">
      <c r="A23" s="80" t="n">
        <v>19</v>
      </c>
      <c r="B23" s="83" t="s">
        <v>711</v>
      </c>
      <c r="C23" s="84" t="n">
        <v>1536</v>
      </c>
      <c r="D23" s="84" t="n">
        <v>439</v>
      </c>
      <c r="E23" s="84" t="n">
        <v>179</v>
      </c>
      <c r="F23" s="84" t="n">
        <f aca="false">SUM(C23:E23)</f>
        <v>2154</v>
      </c>
      <c r="H23" s="82"/>
    </row>
    <row r="24" customFormat="false" ht="22.5" hidden="false" customHeight="true" outlineLevel="0" collapsed="false">
      <c r="A24" s="80" t="n">
        <v>20</v>
      </c>
      <c r="B24" s="83" t="s">
        <v>712</v>
      </c>
      <c r="C24" s="84" t="n">
        <v>1300</v>
      </c>
      <c r="D24" s="84" t="n">
        <v>517</v>
      </c>
      <c r="E24" s="84" t="n">
        <v>85</v>
      </c>
      <c r="F24" s="84" t="n">
        <f aca="false">SUM(C24:E24)</f>
        <v>1902</v>
      </c>
      <c r="H24" s="82"/>
    </row>
    <row r="25" customFormat="false" ht="22.5" hidden="false" customHeight="true" outlineLevel="0" collapsed="false">
      <c r="A25" s="80" t="n">
        <v>21</v>
      </c>
      <c r="B25" s="83" t="s">
        <v>713</v>
      </c>
      <c r="C25" s="84" t="n">
        <v>596</v>
      </c>
      <c r="D25" s="84" t="n">
        <v>598</v>
      </c>
      <c r="E25" s="84" t="n">
        <v>66</v>
      </c>
      <c r="F25" s="84" t="n">
        <f aca="false">SUM(C25:E25)</f>
        <v>1260</v>
      </c>
      <c r="H25" s="82"/>
    </row>
    <row r="26" customFormat="false" ht="22.5" hidden="false" customHeight="true" outlineLevel="0" collapsed="false">
      <c r="A26" s="80" t="n">
        <v>22</v>
      </c>
      <c r="B26" s="83" t="s">
        <v>714</v>
      </c>
      <c r="C26" s="84" t="n">
        <v>679</v>
      </c>
      <c r="D26" s="84" t="n">
        <v>566</v>
      </c>
      <c r="E26" s="84" t="n">
        <v>253</v>
      </c>
      <c r="F26" s="84" t="n">
        <f aca="false">SUM(C26:E26)</f>
        <v>1498</v>
      </c>
      <c r="H26" s="82"/>
    </row>
    <row r="27" customFormat="false" ht="22.5" hidden="false" customHeight="true" outlineLevel="0" collapsed="false">
      <c r="A27" s="80" t="n">
        <v>23</v>
      </c>
      <c r="B27" s="83" t="s">
        <v>715</v>
      </c>
      <c r="C27" s="84" t="n">
        <v>927</v>
      </c>
      <c r="D27" s="84" t="n">
        <v>431</v>
      </c>
      <c r="E27" s="84" t="n">
        <v>124</v>
      </c>
      <c r="F27" s="84" t="n">
        <f aca="false">SUM(C27:E27)</f>
        <v>1482</v>
      </c>
      <c r="H27" s="82"/>
    </row>
    <row r="28" customFormat="false" ht="22.5" hidden="false" customHeight="true" outlineLevel="0" collapsed="false">
      <c r="A28" s="80" t="n">
        <v>24</v>
      </c>
      <c r="B28" s="83" t="s">
        <v>716</v>
      </c>
      <c r="C28" s="84" t="n">
        <v>1887</v>
      </c>
      <c r="D28" s="84" t="n">
        <v>1362</v>
      </c>
      <c r="E28" s="84"/>
      <c r="F28" s="84" t="n">
        <f aca="false">SUM(C28:E28)</f>
        <v>3249</v>
      </c>
      <c r="H28" s="82"/>
    </row>
    <row r="29" customFormat="false" ht="22.5" hidden="false" customHeight="true" outlineLevel="0" collapsed="false">
      <c r="A29" s="80" t="n">
        <v>25</v>
      </c>
      <c r="B29" s="83" t="s">
        <v>717</v>
      </c>
      <c r="C29" s="84" t="n">
        <v>635</v>
      </c>
      <c r="D29" s="84" t="n">
        <v>783</v>
      </c>
      <c r="E29" s="84" t="n">
        <v>80</v>
      </c>
      <c r="F29" s="84" t="n">
        <f aca="false">SUM(C29:E29)</f>
        <v>1498</v>
      </c>
      <c r="H29" s="82"/>
    </row>
    <row r="30" customFormat="false" ht="22.5" hidden="false" customHeight="true" outlineLevel="0" collapsed="false">
      <c r="A30" s="80" t="n">
        <v>26</v>
      </c>
      <c r="B30" s="83" t="s">
        <v>718</v>
      </c>
      <c r="C30" s="84" t="n">
        <v>1638</v>
      </c>
      <c r="D30" s="84" t="n">
        <v>72</v>
      </c>
      <c r="E30" s="84" t="n">
        <v>38</v>
      </c>
      <c r="F30" s="84" t="n">
        <f aca="false">SUM(C30:E30)</f>
        <v>1748</v>
      </c>
      <c r="H30" s="82"/>
    </row>
    <row r="31" customFormat="false" ht="22.5" hidden="false" customHeight="true" outlineLevel="0" collapsed="false">
      <c r="A31" s="80" t="n">
        <v>27</v>
      </c>
      <c r="B31" s="83" t="s">
        <v>719</v>
      </c>
      <c r="C31" s="84" t="n">
        <v>233</v>
      </c>
      <c r="D31" s="84" t="n">
        <v>318</v>
      </c>
      <c r="E31" s="84" t="n">
        <v>3631</v>
      </c>
      <c r="F31" s="84" t="n">
        <f aca="false">SUM(C31:E31)</f>
        <v>4182</v>
      </c>
      <c r="H31" s="82"/>
    </row>
    <row r="32" customFormat="false" ht="22.5" hidden="false" customHeight="true" outlineLevel="0" collapsed="false">
      <c r="A32" s="80"/>
      <c r="B32" s="83" t="s">
        <v>254</v>
      </c>
      <c r="C32" s="84" t="n">
        <f aca="false">SUM(C5:C31)</f>
        <v>29175</v>
      </c>
      <c r="D32" s="84" t="n">
        <f aca="false">SUM(D5:D31)</f>
        <v>15112</v>
      </c>
      <c r="E32" s="84" t="n">
        <f aca="false">SUM(E5:E31)</f>
        <v>14115</v>
      </c>
      <c r="F32" s="84" t="n">
        <f aca="false">SUM(C32:E32)</f>
        <v>58402</v>
      </c>
    </row>
  </sheetData>
  <mergeCells count="1">
    <mergeCell ref="A2:F2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"/>
    </sheetView>
  </sheetViews>
  <sheetFormatPr defaultColWidth="8.99609375" defaultRowHeight="13.5" zeroHeight="false" outlineLevelRow="0" outlineLevelCol="0"/>
  <cols>
    <col collapsed="false" customWidth="false" hidden="false" outlineLevel="0" max="1" min="1" style="73" width="8.99"/>
    <col collapsed="false" customWidth="true" hidden="false" outlineLevel="0" max="2" min="2" style="86" width="77.74"/>
    <col collapsed="false" customWidth="true" hidden="false" outlineLevel="0" max="3" min="3" style="87" width="21.12"/>
    <col collapsed="false" customWidth="false" hidden="false" outlineLevel="0" max="257" min="4" style="73" width="8.99"/>
  </cols>
  <sheetData>
    <row r="1" customFormat="false" ht="18.75" hidden="false" customHeight="false" outlineLevel="0" collapsed="false">
      <c r="A1" s="27" t="s">
        <v>720</v>
      </c>
      <c r="B1" s="88"/>
      <c r="C1" s="74"/>
      <c r="D1" s="26"/>
      <c r="E1" s="26"/>
      <c r="F1" s="26"/>
      <c r="G1" s="26"/>
      <c r="H1" s="26"/>
      <c r="I1" s="2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75" t="s">
        <v>686</v>
      </c>
      <c r="B2" s="75"/>
      <c r="C2" s="75"/>
      <c r="D2" s="89"/>
      <c r="E2" s="89"/>
      <c r="F2" s="89"/>
    </row>
    <row r="3" customFormat="false" ht="20.25" hidden="false" customHeight="true" outlineLevel="0" collapsed="false">
      <c r="A3" s="76"/>
      <c r="B3" s="90" t="s">
        <v>721</v>
      </c>
      <c r="C3" s="79" t="s">
        <v>104</v>
      </c>
    </row>
    <row r="4" customFormat="false" ht="24.75" hidden="false" customHeight="true" outlineLevel="0" collapsed="false">
      <c r="A4" s="80" t="s">
        <v>688</v>
      </c>
      <c r="B4" s="91" t="s">
        <v>722</v>
      </c>
      <c r="C4" s="81" t="s">
        <v>723</v>
      </c>
    </row>
    <row r="5" s="95" customFormat="true" ht="24.75" hidden="false" customHeight="true" outlineLevel="0" collapsed="false">
      <c r="A5" s="92"/>
      <c r="B5" s="93" t="s">
        <v>254</v>
      </c>
      <c r="C5" s="94" t="n">
        <f aca="false">SUM(C6,C9)</f>
        <v>58402.31</v>
      </c>
    </row>
    <row r="6" s="95" customFormat="true" ht="24.75" hidden="false" customHeight="true" outlineLevel="0" collapsed="false">
      <c r="A6" s="80" t="s">
        <v>724</v>
      </c>
      <c r="B6" s="93" t="s">
        <v>725</v>
      </c>
      <c r="C6" s="94" t="n">
        <f aca="false">SUM(C7:C8)</f>
        <v>43290</v>
      </c>
    </row>
    <row r="7" s="95" customFormat="true" ht="24.75" hidden="false" customHeight="true" outlineLevel="0" collapsed="false">
      <c r="A7" s="80" t="n">
        <v>1</v>
      </c>
      <c r="B7" s="93" t="s">
        <v>692</v>
      </c>
      <c r="C7" s="94" t="n">
        <f aca="false">'04'!E32</f>
        <v>14115</v>
      </c>
    </row>
    <row r="8" s="95" customFormat="true" ht="24.75" hidden="false" customHeight="true" outlineLevel="0" collapsed="false">
      <c r="A8" s="80" t="n">
        <v>2</v>
      </c>
      <c r="B8" s="93" t="s">
        <v>690</v>
      </c>
      <c r="C8" s="94" t="n">
        <f aca="false">'04'!C32</f>
        <v>29175</v>
      </c>
    </row>
    <row r="9" s="95" customFormat="true" ht="24.75" hidden="false" customHeight="true" outlineLevel="0" collapsed="false">
      <c r="A9" s="80" t="s">
        <v>726</v>
      </c>
      <c r="B9" s="93" t="s">
        <v>727</v>
      </c>
      <c r="C9" s="94" t="n">
        <f aca="false">SUM(C10:C58)</f>
        <v>15112.31</v>
      </c>
    </row>
    <row r="10" s="95" customFormat="true" ht="24.75" hidden="false" customHeight="true" outlineLevel="0" collapsed="false">
      <c r="A10" s="80" t="n">
        <v>1</v>
      </c>
      <c r="B10" s="96" t="s">
        <v>728</v>
      </c>
      <c r="C10" s="94" t="n">
        <v>70</v>
      </c>
    </row>
    <row r="11" s="95" customFormat="true" ht="24.75" hidden="false" customHeight="true" outlineLevel="0" collapsed="false">
      <c r="A11" s="80" t="n">
        <v>2</v>
      </c>
      <c r="B11" s="97" t="s">
        <v>729</v>
      </c>
      <c r="C11" s="94" t="n">
        <v>7</v>
      </c>
    </row>
    <row r="12" s="95" customFormat="true" ht="24.75" hidden="false" customHeight="true" outlineLevel="0" collapsed="false">
      <c r="A12" s="80" t="n">
        <v>3</v>
      </c>
      <c r="B12" s="98" t="s">
        <v>730</v>
      </c>
      <c r="C12" s="94" t="n">
        <v>8</v>
      </c>
    </row>
    <row r="13" s="95" customFormat="true" ht="24.75" hidden="false" customHeight="true" outlineLevel="0" collapsed="false">
      <c r="A13" s="80" t="n">
        <v>4</v>
      </c>
      <c r="B13" s="98" t="s">
        <v>731</v>
      </c>
      <c r="C13" s="94" t="n">
        <v>2000</v>
      </c>
    </row>
    <row r="14" s="95" customFormat="true" ht="24.75" hidden="false" customHeight="true" outlineLevel="0" collapsed="false">
      <c r="A14" s="80" t="n">
        <v>5</v>
      </c>
      <c r="B14" s="98" t="s">
        <v>732</v>
      </c>
      <c r="C14" s="94" t="n">
        <v>1950</v>
      </c>
    </row>
    <row r="15" s="95" customFormat="true" ht="24.75" hidden="false" customHeight="true" outlineLevel="0" collapsed="false">
      <c r="A15" s="80" t="n">
        <v>6</v>
      </c>
      <c r="B15" s="98" t="s">
        <v>733</v>
      </c>
      <c r="C15" s="94" t="n">
        <v>1.8</v>
      </c>
    </row>
    <row r="16" s="95" customFormat="true" ht="24.75" hidden="false" customHeight="true" outlineLevel="0" collapsed="false">
      <c r="A16" s="80" t="n">
        <v>7</v>
      </c>
      <c r="B16" s="98" t="s">
        <v>734</v>
      </c>
      <c r="C16" s="94" t="n">
        <v>240</v>
      </c>
    </row>
    <row r="17" s="95" customFormat="true" ht="24.75" hidden="false" customHeight="true" outlineLevel="0" collapsed="false">
      <c r="A17" s="80" t="n">
        <v>8</v>
      </c>
      <c r="B17" s="97" t="s">
        <v>735</v>
      </c>
      <c r="C17" s="94" t="n">
        <v>300</v>
      </c>
    </row>
    <row r="18" s="95" customFormat="true" ht="24.75" hidden="false" customHeight="true" outlineLevel="0" collapsed="false">
      <c r="A18" s="80" t="n">
        <v>9</v>
      </c>
      <c r="B18" s="98" t="s">
        <v>736</v>
      </c>
      <c r="C18" s="94" t="n">
        <v>300</v>
      </c>
    </row>
    <row r="19" s="95" customFormat="true" ht="24.75" hidden="false" customHeight="true" outlineLevel="0" collapsed="false">
      <c r="A19" s="80" t="n">
        <v>10</v>
      </c>
      <c r="B19" s="98" t="s">
        <v>737</v>
      </c>
      <c r="C19" s="94" t="n">
        <v>50</v>
      </c>
    </row>
    <row r="20" s="95" customFormat="true" ht="24.75" hidden="false" customHeight="true" outlineLevel="0" collapsed="false">
      <c r="A20" s="80" t="n">
        <v>11</v>
      </c>
      <c r="B20" s="98" t="s">
        <v>738</v>
      </c>
      <c r="C20" s="94" t="n">
        <v>10</v>
      </c>
    </row>
    <row r="21" s="95" customFormat="true" ht="24.75" hidden="false" customHeight="true" outlineLevel="0" collapsed="false">
      <c r="A21" s="80" t="n">
        <v>12</v>
      </c>
      <c r="B21" s="98" t="s">
        <v>739</v>
      </c>
      <c r="C21" s="94" t="n">
        <v>100</v>
      </c>
    </row>
    <row r="22" s="95" customFormat="true" ht="24.75" hidden="false" customHeight="true" outlineLevel="0" collapsed="false">
      <c r="A22" s="80" t="n">
        <v>13</v>
      </c>
      <c r="B22" s="97" t="s">
        <v>740</v>
      </c>
      <c r="C22" s="94" t="n">
        <v>141</v>
      </c>
    </row>
    <row r="23" s="95" customFormat="true" ht="24.75" hidden="false" customHeight="true" outlineLevel="0" collapsed="false">
      <c r="A23" s="80" t="n">
        <v>14</v>
      </c>
      <c r="B23" s="93" t="s">
        <v>741</v>
      </c>
      <c r="C23" s="99" t="n">
        <v>31</v>
      </c>
    </row>
    <row r="24" s="95" customFormat="true" ht="24.75" hidden="false" customHeight="true" outlineLevel="0" collapsed="false">
      <c r="A24" s="80" t="n">
        <v>15</v>
      </c>
      <c r="B24" s="93" t="s">
        <v>742</v>
      </c>
      <c r="C24" s="99" t="n">
        <v>12</v>
      </c>
    </row>
    <row r="25" s="95" customFormat="true" ht="24.75" hidden="false" customHeight="true" outlineLevel="0" collapsed="false">
      <c r="A25" s="80" t="n">
        <v>16</v>
      </c>
      <c r="B25" s="97" t="s">
        <v>743</v>
      </c>
      <c r="C25" s="99" t="n">
        <v>50</v>
      </c>
    </row>
    <row r="26" s="95" customFormat="true" ht="24.75" hidden="false" customHeight="true" outlineLevel="0" collapsed="false">
      <c r="A26" s="80" t="n">
        <v>17</v>
      </c>
      <c r="B26" s="96" t="s">
        <v>744</v>
      </c>
      <c r="C26" s="99" t="n">
        <v>800</v>
      </c>
    </row>
    <row r="27" s="95" customFormat="true" ht="24.75" hidden="false" customHeight="true" outlineLevel="0" collapsed="false">
      <c r="A27" s="80" t="n">
        <v>18</v>
      </c>
      <c r="B27" s="96" t="s">
        <v>745</v>
      </c>
      <c r="C27" s="99" t="n">
        <v>50</v>
      </c>
    </row>
    <row r="28" s="95" customFormat="true" ht="24.75" hidden="false" customHeight="true" outlineLevel="0" collapsed="false">
      <c r="A28" s="80" t="n">
        <v>19</v>
      </c>
      <c r="B28" s="93" t="s">
        <v>746</v>
      </c>
      <c r="C28" s="99" t="n">
        <v>26.5</v>
      </c>
    </row>
    <row r="29" s="95" customFormat="true" ht="24.75" hidden="false" customHeight="true" outlineLevel="0" collapsed="false">
      <c r="A29" s="80" t="n">
        <v>20</v>
      </c>
      <c r="B29" s="93" t="s">
        <v>747</v>
      </c>
      <c r="C29" s="99" t="n">
        <v>50</v>
      </c>
    </row>
    <row r="30" s="95" customFormat="true" ht="24.75" hidden="false" customHeight="true" outlineLevel="0" collapsed="false">
      <c r="A30" s="80" t="n">
        <v>21</v>
      </c>
      <c r="B30" s="96" t="s">
        <v>748</v>
      </c>
      <c r="C30" s="99" t="n">
        <v>26.7</v>
      </c>
    </row>
    <row r="31" s="95" customFormat="true" ht="24.75" hidden="false" customHeight="true" outlineLevel="0" collapsed="false">
      <c r="A31" s="80" t="n">
        <v>22</v>
      </c>
      <c r="B31" s="93" t="s">
        <v>749</v>
      </c>
      <c r="C31" s="99" t="n">
        <v>12</v>
      </c>
    </row>
    <row r="32" s="95" customFormat="true" ht="24.75" hidden="false" customHeight="true" outlineLevel="0" collapsed="false">
      <c r="A32" s="80" t="n">
        <v>23</v>
      </c>
      <c r="B32" s="96" t="s">
        <v>750</v>
      </c>
      <c r="C32" s="99" t="n">
        <v>472</v>
      </c>
    </row>
    <row r="33" s="95" customFormat="true" ht="24.75" hidden="false" customHeight="true" outlineLevel="0" collapsed="false">
      <c r="A33" s="80" t="n">
        <v>24</v>
      </c>
      <c r="B33" s="96" t="s">
        <v>751</v>
      </c>
      <c r="C33" s="99" t="n">
        <v>219</v>
      </c>
    </row>
    <row r="34" s="95" customFormat="true" ht="24.75" hidden="false" customHeight="true" outlineLevel="0" collapsed="false">
      <c r="A34" s="80" t="n">
        <v>25</v>
      </c>
      <c r="B34" s="96" t="s">
        <v>752</v>
      </c>
      <c r="C34" s="99" t="n">
        <v>100</v>
      </c>
    </row>
    <row r="35" s="95" customFormat="true" ht="24.75" hidden="false" customHeight="true" outlineLevel="0" collapsed="false">
      <c r="A35" s="80" t="n">
        <v>26</v>
      </c>
      <c r="B35" s="96" t="s">
        <v>752</v>
      </c>
      <c r="C35" s="99" t="n">
        <v>100</v>
      </c>
    </row>
    <row r="36" s="95" customFormat="true" ht="24.75" hidden="false" customHeight="true" outlineLevel="0" collapsed="false">
      <c r="A36" s="80" t="n">
        <v>27</v>
      </c>
      <c r="B36" s="93" t="s">
        <v>753</v>
      </c>
      <c r="C36" s="99" t="n">
        <v>1.5</v>
      </c>
    </row>
    <row r="37" s="95" customFormat="true" ht="24.75" hidden="false" customHeight="true" outlineLevel="0" collapsed="false">
      <c r="A37" s="80" t="n">
        <v>28</v>
      </c>
      <c r="B37" s="96" t="s">
        <v>754</v>
      </c>
      <c r="C37" s="99" t="n">
        <v>151.92</v>
      </c>
    </row>
    <row r="38" s="95" customFormat="true" ht="24.75" hidden="false" customHeight="true" outlineLevel="0" collapsed="false">
      <c r="A38" s="80" t="n">
        <v>29</v>
      </c>
      <c r="B38" s="96" t="s">
        <v>755</v>
      </c>
      <c r="C38" s="99" t="n">
        <v>61</v>
      </c>
    </row>
    <row r="39" s="95" customFormat="true" ht="24.75" hidden="false" customHeight="true" outlineLevel="0" collapsed="false">
      <c r="A39" s="80" t="n">
        <v>30</v>
      </c>
      <c r="B39" s="100" t="s">
        <v>756</v>
      </c>
      <c r="C39" s="99" t="n">
        <v>100</v>
      </c>
    </row>
    <row r="40" s="95" customFormat="true" ht="24.75" hidden="false" customHeight="true" outlineLevel="0" collapsed="false">
      <c r="A40" s="80" t="n">
        <v>31</v>
      </c>
      <c r="B40" s="100" t="s">
        <v>757</v>
      </c>
      <c r="C40" s="99" t="n">
        <v>248</v>
      </c>
    </row>
    <row r="41" s="95" customFormat="true" ht="24.75" hidden="false" customHeight="true" outlineLevel="0" collapsed="false">
      <c r="A41" s="80" t="n">
        <v>32</v>
      </c>
      <c r="B41" s="100" t="s">
        <v>757</v>
      </c>
      <c r="C41" s="99" t="n">
        <v>3128</v>
      </c>
    </row>
    <row r="42" s="95" customFormat="true" ht="24.75" hidden="false" customHeight="true" outlineLevel="0" collapsed="false">
      <c r="A42" s="80" t="n">
        <v>33</v>
      </c>
      <c r="B42" s="101" t="s">
        <v>758</v>
      </c>
      <c r="C42" s="99" t="n">
        <v>14</v>
      </c>
    </row>
    <row r="43" s="95" customFormat="true" ht="24.75" hidden="false" customHeight="true" outlineLevel="0" collapsed="false">
      <c r="A43" s="80" t="n">
        <v>34</v>
      </c>
      <c r="B43" s="100" t="s">
        <v>759</v>
      </c>
      <c r="C43" s="99" t="n">
        <v>551.88</v>
      </c>
    </row>
    <row r="44" s="95" customFormat="true" ht="24.75" hidden="false" customHeight="true" outlineLevel="0" collapsed="false">
      <c r="A44" s="80" t="n">
        <v>35</v>
      </c>
      <c r="B44" s="100" t="s">
        <v>760</v>
      </c>
      <c r="C44" s="99" t="n">
        <v>460.7</v>
      </c>
    </row>
    <row r="45" s="95" customFormat="true" ht="24.75" hidden="false" customHeight="true" outlineLevel="0" collapsed="false">
      <c r="A45" s="80" t="n">
        <v>36</v>
      </c>
      <c r="B45" s="101" t="s">
        <v>761</v>
      </c>
      <c r="C45" s="99" t="n">
        <v>25</v>
      </c>
    </row>
    <row r="46" s="95" customFormat="true" ht="24.75" hidden="false" customHeight="true" outlineLevel="0" collapsed="false">
      <c r="A46" s="80" t="n">
        <v>37</v>
      </c>
      <c r="B46" s="101" t="s">
        <v>762</v>
      </c>
      <c r="C46" s="99" t="n">
        <v>136.91</v>
      </c>
    </row>
    <row r="47" s="95" customFormat="true" ht="24.75" hidden="false" customHeight="true" outlineLevel="0" collapsed="false">
      <c r="A47" s="80" t="n">
        <v>38</v>
      </c>
      <c r="B47" s="100" t="s">
        <v>763</v>
      </c>
      <c r="C47" s="99" t="n">
        <v>530</v>
      </c>
    </row>
    <row r="48" s="95" customFormat="true" ht="24.75" hidden="false" customHeight="true" outlineLevel="0" collapsed="false">
      <c r="A48" s="80" t="n">
        <v>39</v>
      </c>
      <c r="B48" s="96" t="s">
        <v>764</v>
      </c>
      <c r="C48" s="99" t="n">
        <v>500</v>
      </c>
    </row>
    <row r="49" s="95" customFormat="true" ht="24.75" hidden="false" customHeight="true" outlineLevel="0" collapsed="false">
      <c r="A49" s="80" t="n">
        <v>40</v>
      </c>
      <c r="B49" s="96" t="s">
        <v>756</v>
      </c>
      <c r="C49" s="99" t="n">
        <v>45</v>
      </c>
    </row>
    <row r="50" s="95" customFormat="true" ht="24.75" hidden="false" customHeight="true" outlineLevel="0" collapsed="false">
      <c r="A50" s="80" t="n">
        <v>41</v>
      </c>
      <c r="B50" s="96" t="s">
        <v>764</v>
      </c>
      <c r="C50" s="99" t="n">
        <v>550</v>
      </c>
    </row>
    <row r="51" s="95" customFormat="true" ht="24.75" hidden="false" customHeight="true" outlineLevel="0" collapsed="false">
      <c r="A51" s="80" t="n">
        <v>42</v>
      </c>
      <c r="B51" s="96" t="s">
        <v>765</v>
      </c>
      <c r="C51" s="99" t="n">
        <v>40</v>
      </c>
    </row>
    <row r="52" s="95" customFormat="true" ht="24.75" hidden="false" customHeight="true" outlineLevel="0" collapsed="false">
      <c r="A52" s="80" t="n">
        <v>43</v>
      </c>
      <c r="B52" s="96" t="s">
        <v>766</v>
      </c>
      <c r="C52" s="99" t="n">
        <v>90</v>
      </c>
    </row>
    <row r="53" s="95" customFormat="true" ht="24.75" hidden="false" customHeight="true" outlineLevel="0" collapsed="false">
      <c r="A53" s="80" t="n">
        <v>44</v>
      </c>
      <c r="B53" s="96" t="s">
        <v>767</v>
      </c>
      <c r="C53" s="99" t="n">
        <v>198.9</v>
      </c>
    </row>
    <row r="54" s="95" customFormat="true" ht="24.75" hidden="false" customHeight="true" outlineLevel="0" collapsed="false">
      <c r="A54" s="80" t="n">
        <v>45</v>
      </c>
      <c r="B54" s="96" t="s">
        <v>768</v>
      </c>
      <c r="C54" s="99" t="n">
        <v>30</v>
      </c>
    </row>
    <row r="55" s="95" customFormat="true" ht="24.75" hidden="false" customHeight="true" outlineLevel="0" collapsed="false">
      <c r="A55" s="80" t="n">
        <v>46</v>
      </c>
      <c r="B55" s="96" t="s">
        <v>769</v>
      </c>
      <c r="C55" s="99" t="n">
        <v>40</v>
      </c>
    </row>
    <row r="56" s="95" customFormat="true" ht="24.75" hidden="false" customHeight="true" outlineLevel="0" collapsed="false">
      <c r="A56" s="80" t="n">
        <v>47</v>
      </c>
      <c r="B56" s="96" t="s">
        <v>770</v>
      </c>
      <c r="C56" s="99" t="n">
        <v>20</v>
      </c>
    </row>
    <row r="57" s="95" customFormat="true" ht="24.75" hidden="false" customHeight="true" outlineLevel="0" collapsed="false">
      <c r="A57" s="80" t="n">
        <v>48</v>
      </c>
      <c r="B57" s="93" t="s">
        <v>771</v>
      </c>
      <c r="C57" s="99" t="n">
        <v>647.5</v>
      </c>
    </row>
    <row r="58" s="95" customFormat="true" ht="24.75" hidden="false" customHeight="true" outlineLevel="0" collapsed="false">
      <c r="A58" s="80" t="n">
        <v>49</v>
      </c>
      <c r="B58" s="93" t="s">
        <v>772</v>
      </c>
      <c r="C58" s="99" t="n">
        <v>415</v>
      </c>
    </row>
    <row r="59" customFormat="false" ht="37.5" hidden="false" customHeight="true" outlineLevel="0" collapsed="false">
      <c r="A59" s="102" t="s">
        <v>773</v>
      </c>
      <c r="B59" s="102"/>
      <c r="C59" s="102"/>
    </row>
  </sheetData>
  <mergeCells count="2">
    <mergeCell ref="A2:C2"/>
    <mergeCell ref="A59:C59"/>
  </mergeCells>
  <printOptions headings="false" gridLines="false" gridLinesSet="true" horizontalCentered="true" verticalCentered="false"/>
  <pageMargins left="0.157638888888889" right="0.157638888888889" top="0.747916666666667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25.37"/>
    <col collapsed="false" customWidth="true" hidden="false" outlineLevel="0" max="3" min="2" style="103" width="10.87"/>
    <col collapsed="false" customWidth="true" hidden="false" outlineLevel="0" max="4" min="4" style="104" width="10.87"/>
    <col collapsed="false" customWidth="true" hidden="false" outlineLevel="0" max="5" min="5" style="104" width="9.62"/>
    <col collapsed="false" customWidth="true" hidden="false" outlineLevel="0" max="6" min="6" style="105" width="25.37"/>
    <col collapsed="false" customWidth="true" hidden="false" outlineLevel="0" max="8" min="7" style="105" width="10.87"/>
    <col collapsed="false" customWidth="true" hidden="false" outlineLevel="0" max="9" min="9" style="106" width="10.87"/>
    <col collapsed="false" customWidth="true" hidden="false" outlineLevel="0" max="10" min="10" style="104" width="10.62"/>
    <col collapsed="false" customWidth="false" hidden="false" outlineLevel="0" max="257" min="11" style="103" width="8.99"/>
  </cols>
  <sheetData>
    <row r="1" customFormat="false" ht="18.75" hidden="false" customHeight="false" outlineLevel="0" collapsed="false">
      <c r="A1" s="27" t="s">
        <v>774</v>
      </c>
      <c r="B1" s="26"/>
      <c r="C1" s="26"/>
      <c r="D1" s="26"/>
      <c r="E1" s="26"/>
      <c r="F1" s="26"/>
      <c r="G1" s="26"/>
      <c r="H1" s="26"/>
      <c r="I1" s="2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4" customFormat="true" ht="22.5" hidden="false" customHeight="false" outlineLevel="0" collapsed="false">
      <c r="A2" s="107" t="s">
        <v>775</v>
      </c>
      <c r="B2" s="107"/>
      <c r="C2" s="107"/>
      <c r="D2" s="107"/>
      <c r="E2" s="107"/>
      <c r="F2" s="107"/>
      <c r="G2" s="107"/>
      <c r="H2" s="107"/>
      <c r="I2" s="107"/>
      <c r="J2" s="107"/>
    </row>
    <row r="3" s="104" customFormat="true" ht="22.5" hidden="false" customHeight="true" outlineLevel="0" collapsed="false">
      <c r="A3" s="108"/>
      <c r="B3" s="108"/>
      <c r="C3" s="108"/>
      <c r="D3" s="108"/>
      <c r="E3" s="109"/>
      <c r="F3" s="110"/>
      <c r="G3" s="110"/>
      <c r="H3" s="108"/>
      <c r="I3" s="111" t="s">
        <v>104</v>
      </c>
      <c r="J3" s="111"/>
    </row>
    <row r="4" s="117" customFormat="true" ht="28.5" hidden="false" customHeight="true" outlineLevel="0" collapsed="false">
      <c r="A4" s="112" t="s">
        <v>46</v>
      </c>
      <c r="B4" s="112" t="s">
        <v>47</v>
      </c>
      <c r="C4" s="112" t="s">
        <v>48</v>
      </c>
      <c r="D4" s="113" t="s">
        <v>49</v>
      </c>
      <c r="E4" s="114" t="s">
        <v>50</v>
      </c>
      <c r="F4" s="115" t="s">
        <v>51</v>
      </c>
      <c r="G4" s="115" t="s">
        <v>47</v>
      </c>
      <c r="H4" s="115" t="s">
        <v>48</v>
      </c>
      <c r="I4" s="113" t="s">
        <v>49</v>
      </c>
      <c r="J4" s="116" t="s">
        <v>50</v>
      </c>
    </row>
    <row r="5" s="120" customFormat="true" ht="28.5" hidden="false" customHeight="true" outlineLevel="0" collapsed="false">
      <c r="A5" s="48" t="s">
        <v>106</v>
      </c>
      <c r="B5" s="33" t="n">
        <f aca="false">B6+B14</f>
        <v>209711</v>
      </c>
      <c r="C5" s="33" t="n">
        <f aca="false">C6+C14</f>
        <v>464198</v>
      </c>
      <c r="D5" s="33" t="n">
        <f aca="false">D6+D14</f>
        <v>575260</v>
      </c>
      <c r="E5" s="118"/>
      <c r="F5" s="48" t="s">
        <v>106</v>
      </c>
      <c r="G5" s="33" t="n">
        <f aca="false">SUM(G6,G14)</f>
        <v>209711</v>
      </c>
      <c r="H5" s="33" t="n">
        <f aca="false">SUM(H6,H14)</f>
        <v>464198</v>
      </c>
      <c r="I5" s="33" t="n">
        <f aca="false">SUM(I6,I14)</f>
        <v>575260</v>
      </c>
      <c r="J5" s="119"/>
      <c r="K5" s="120" t="n">
        <f aca="false">D5-C5</f>
        <v>111062</v>
      </c>
    </row>
    <row r="6" s="120" customFormat="true" ht="24" hidden="false" customHeight="true" outlineLevel="0" collapsed="false">
      <c r="A6" s="48" t="s">
        <v>52</v>
      </c>
      <c r="B6" s="33" t="n">
        <f aca="false">SUM(B7:B11)</f>
        <v>171503</v>
      </c>
      <c r="C6" s="33" t="n">
        <f aca="false">SUM(C7:C11)</f>
        <v>129000</v>
      </c>
      <c r="D6" s="33" t="n">
        <f aca="false">SUM(D7:D11)</f>
        <v>173041</v>
      </c>
      <c r="E6" s="121" t="n">
        <v>0.106237573758335</v>
      </c>
      <c r="F6" s="48" t="s">
        <v>53</v>
      </c>
      <c r="G6" s="33" t="n">
        <f aca="false">SUM(G7:G13)</f>
        <v>190431</v>
      </c>
      <c r="H6" s="33" t="n">
        <f aca="false">SUM(H7:H13)</f>
        <v>369357</v>
      </c>
      <c r="I6" s="33" t="n">
        <f aca="false">SUM(I7:I13)</f>
        <v>248027</v>
      </c>
      <c r="J6" s="122" t="n">
        <v>-0.248525998775958</v>
      </c>
      <c r="K6" s="120" t="n">
        <f aca="false">C5-H5</f>
        <v>0</v>
      </c>
    </row>
    <row r="7" s="120" customFormat="true" ht="24" hidden="false" customHeight="true" outlineLevel="0" collapsed="false">
      <c r="A7" s="123" t="s">
        <v>776</v>
      </c>
      <c r="B7" s="33" t="n">
        <v>5646</v>
      </c>
      <c r="C7" s="33" t="n">
        <v>1000</v>
      </c>
      <c r="D7" s="33" t="n">
        <v>1538</v>
      </c>
      <c r="E7" s="121" t="n">
        <v>-0.253398058252427</v>
      </c>
      <c r="F7" s="70" t="s">
        <v>777</v>
      </c>
      <c r="G7" s="33" t="n">
        <v>178</v>
      </c>
      <c r="H7" s="33" t="n">
        <v>6962</v>
      </c>
      <c r="I7" s="33" t="n">
        <v>2304</v>
      </c>
      <c r="J7" s="122" t="n">
        <v>-0.185577942735949</v>
      </c>
    </row>
    <row r="8" s="120" customFormat="true" ht="24" hidden="false" customHeight="true" outlineLevel="0" collapsed="false">
      <c r="A8" s="123" t="s">
        <v>778</v>
      </c>
      <c r="B8" s="33" t="n">
        <v>343</v>
      </c>
      <c r="C8" s="33" t="n">
        <v>7350</v>
      </c>
      <c r="D8" s="33" t="n">
        <v>5646</v>
      </c>
      <c r="E8" s="121" t="n">
        <v>-0.274665981500514</v>
      </c>
      <c r="F8" s="70" t="s">
        <v>779</v>
      </c>
      <c r="G8" s="33" t="n">
        <v>144557</v>
      </c>
      <c r="H8" s="33" t="n">
        <v>0</v>
      </c>
      <c r="I8" s="33" t="n">
        <v>168555</v>
      </c>
      <c r="J8" s="122" t="n">
        <v>-0.41109985325973</v>
      </c>
    </row>
    <row r="9" s="120" customFormat="true" ht="24" hidden="false" customHeight="true" outlineLevel="0" collapsed="false">
      <c r="A9" s="123" t="s">
        <v>780</v>
      </c>
      <c r="B9" s="33" t="n">
        <v>164903</v>
      </c>
      <c r="C9" s="33" t="n">
        <v>650</v>
      </c>
      <c r="D9" s="33" t="n">
        <v>343</v>
      </c>
      <c r="E9" s="121" t="n">
        <v>-0.545695364238411</v>
      </c>
      <c r="F9" s="70" t="s">
        <v>781</v>
      </c>
      <c r="G9" s="33" t="n">
        <v>34232</v>
      </c>
      <c r="H9" s="33" t="n">
        <v>216145</v>
      </c>
      <c r="I9" s="33" t="n">
        <v>66064</v>
      </c>
      <c r="J9" s="122" t="n">
        <v>0.982058744112088</v>
      </c>
    </row>
    <row r="10" s="120" customFormat="true" ht="24" hidden="false" customHeight="true" outlineLevel="0" collapsed="false">
      <c r="A10" s="123" t="s">
        <v>782</v>
      </c>
      <c r="B10" s="33" t="n">
        <v>611</v>
      </c>
      <c r="C10" s="33" t="n">
        <v>120000</v>
      </c>
      <c r="D10" s="33" t="n">
        <v>164903</v>
      </c>
      <c r="E10" s="121" t="n">
        <v>0.130835802062761</v>
      </c>
      <c r="F10" s="70" t="s">
        <v>783</v>
      </c>
      <c r="G10" s="33"/>
      <c r="H10" s="33" t="n">
        <v>138425</v>
      </c>
      <c r="I10" s="33"/>
      <c r="J10" s="119"/>
    </row>
    <row r="11" s="120" customFormat="true" ht="21" hidden="false" customHeight="true" outlineLevel="0" collapsed="false">
      <c r="A11" s="123" t="s">
        <v>784</v>
      </c>
      <c r="B11" s="33"/>
      <c r="C11" s="33"/>
      <c r="D11" s="33" t="n">
        <v>611</v>
      </c>
      <c r="E11" s="121"/>
      <c r="F11" s="70" t="s">
        <v>785</v>
      </c>
      <c r="G11" s="33"/>
      <c r="H11" s="33" t="n">
        <v>79</v>
      </c>
      <c r="I11" s="33" t="n">
        <v>99</v>
      </c>
      <c r="J11" s="122"/>
    </row>
    <row r="12" s="120" customFormat="true" ht="21" hidden="false" customHeight="true" outlineLevel="0" collapsed="false">
      <c r="A12" s="123"/>
      <c r="B12" s="33"/>
      <c r="C12" s="33"/>
      <c r="D12" s="33"/>
      <c r="E12" s="121"/>
      <c r="F12" s="70" t="s">
        <v>786</v>
      </c>
      <c r="G12" s="33" t="n">
        <v>275</v>
      </c>
      <c r="H12" s="33" t="n">
        <v>1451</v>
      </c>
      <c r="I12" s="33" t="n">
        <v>3780</v>
      </c>
      <c r="J12" s="122" t="n">
        <v>-0.368526561977949</v>
      </c>
    </row>
    <row r="13" s="120" customFormat="true" ht="24" hidden="false" customHeight="true" outlineLevel="0" collapsed="false">
      <c r="A13" s="123"/>
      <c r="B13" s="33"/>
      <c r="C13" s="33"/>
      <c r="D13" s="33"/>
      <c r="E13" s="118"/>
      <c r="F13" s="124" t="s">
        <v>787</v>
      </c>
      <c r="G13" s="33" t="n">
        <v>11189</v>
      </c>
      <c r="H13" s="33" t="n">
        <v>6295</v>
      </c>
      <c r="I13" s="33" t="n">
        <v>7225</v>
      </c>
      <c r="J13" s="122" t="n">
        <v>3.28021327014218</v>
      </c>
    </row>
    <row r="14" s="120" customFormat="true" ht="24" hidden="false" customHeight="true" outlineLevel="0" collapsed="false">
      <c r="A14" s="125" t="s">
        <v>788</v>
      </c>
      <c r="B14" s="33" t="n">
        <f aca="false">SUM(B15:B19)</f>
        <v>38208</v>
      </c>
      <c r="C14" s="33" t="n">
        <f aca="false">SUM(C15:C19)</f>
        <v>335198</v>
      </c>
      <c r="D14" s="33" t="n">
        <f aca="false">SUM(D15:D19)</f>
        <v>402219</v>
      </c>
      <c r="E14" s="118"/>
      <c r="F14" s="125" t="s">
        <v>789</v>
      </c>
      <c r="G14" s="33" t="n">
        <f aca="false">SUM(G15:G19)</f>
        <v>19280</v>
      </c>
      <c r="H14" s="33" t="n">
        <f aca="false">SUM(H15:H19)</f>
        <v>94841</v>
      </c>
      <c r="I14" s="33" t="n">
        <f aca="false">SUM(I15:I19)</f>
        <v>327233</v>
      </c>
      <c r="J14" s="119"/>
    </row>
    <row r="15" s="120" customFormat="true" ht="24" hidden="false" customHeight="true" outlineLevel="0" collapsed="false">
      <c r="A15" s="126" t="s">
        <v>790</v>
      </c>
      <c r="B15" s="33" t="n">
        <v>34893</v>
      </c>
      <c r="C15" s="33" t="n">
        <v>52542</v>
      </c>
      <c r="D15" s="33" t="n">
        <v>118230</v>
      </c>
      <c r="E15" s="118"/>
      <c r="F15" s="127" t="s">
        <v>791</v>
      </c>
      <c r="G15" s="33" t="n">
        <v>6361</v>
      </c>
      <c r="H15" s="33" t="n">
        <v>4000</v>
      </c>
      <c r="I15" s="33" t="n">
        <v>4517</v>
      </c>
      <c r="J15" s="119"/>
    </row>
    <row r="16" s="120" customFormat="true" ht="24" hidden="false" customHeight="true" outlineLevel="0" collapsed="false">
      <c r="A16" s="126" t="s">
        <v>792</v>
      </c>
      <c r="B16" s="33" t="n">
        <v>3315</v>
      </c>
      <c r="C16" s="33" t="n">
        <v>2600</v>
      </c>
      <c r="D16" s="33" t="n">
        <v>3933</v>
      </c>
      <c r="E16" s="118"/>
      <c r="F16" s="70" t="s">
        <v>793</v>
      </c>
      <c r="G16" s="33"/>
      <c r="H16" s="33" t="n">
        <v>25446</v>
      </c>
      <c r="I16" s="33" t="n">
        <v>74403</v>
      </c>
      <c r="J16" s="119"/>
    </row>
    <row r="17" s="120" customFormat="true" ht="24" hidden="false" customHeight="true" outlineLevel="0" collapsed="false">
      <c r="A17" s="124" t="s">
        <v>794</v>
      </c>
      <c r="B17" s="33"/>
      <c r="C17" s="33" t="n">
        <v>123800</v>
      </c>
      <c r="D17" s="33" t="n">
        <v>123800</v>
      </c>
      <c r="E17" s="128"/>
      <c r="F17" s="129" t="s">
        <v>795</v>
      </c>
      <c r="G17" s="33"/>
      <c r="H17" s="33" t="n">
        <v>58800</v>
      </c>
      <c r="I17" s="33" t="n">
        <v>58800</v>
      </c>
      <c r="J17" s="124"/>
    </row>
    <row r="18" s="120" customFormat="true" ht="24" hidden="false" customHeight="true" outlineLevel="0" collapsed="false">
      <c r="A18" s="126" t="s">
        <v>796</v>
      </c>
      <c r="B18" s="33"/>
      <c r="C18" s="33" t="n">
        <v>0</v>
      </c>
      <c r="D18" s="33"/>
      <c r="E18" s="119"/>
      <c r="F18" s="126" t="s">
        <v>797</v>
      </c>
      <c r="G18" s="33" t="n">
        <v>12919</v>
      </c>
      <c r="H18" s="33" t="n">
        <v>6595</v>
      </c>
      <c r="I18" s="33" t="n">
        <v>9775</v>
      </c>
      <c r="J18" s="119"/>
    </row>
    <row r="19" s="120" customFormat="true" ht="24" hidden="false" customHeight="true" outlineLevel="0" collapsed="false">
      <c r="A19" s="126" t="s">
        <v>798</v>
      </c>
      <c r="B19" s="33"/>
      <c r="C19" s="33" t="n">
        <v>156256</v>
      </c>
      <c r="D19" s="33" t="n">
        <v>156256</v>
      </c>
      <c r="E19" s="118"/>
      <c r="F19" s="126" t="s">
        <v>799</v>
      </c>
      <c r="G19" s="33"/>
      <c r="H19" s="33"/>
      <c r="I19" s="33" t="n">
        <v>179738</v>
      </c>
      <c r="J19" s="119"/>
    </row>
  </sheetData>
  <mergeCells count="2">
    <mergeCell ref="A2:J2"/>
    <mergeCell ref="I3:J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18-08-16T03:40:38Z</cp:lastPrinted>
  <dcterms:modified xsi:type="dcterms:W3CDTF">2018-08-16T10:29:58Z</dcterms:modified>
  <cp:revision>0</cp:revision>
  <dc:subject/>
  <dc:title/>
</cp:coreProperties>
</file>